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oductieGunoi" sheetId="1" state="visible" r:id="rId2"/>
    <sheet name="PMN" sheetId="2" state="visible" r:id="rId3"/>
  </sheets>
  <definedNames>
    <definedName function="false" hidden="false" localSheetId="0" name="page24" vbProcedure="false">ProductieGunoi!$A$39</definedName>
    <definedName function="false" hidden="false" localSheetId="0" name="page25" vbProcedure="false">ProductieGunoi!$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321">
  <si>
    <t xml:space="preserve">BOVINE</t>
  </si>
  <si>
    <t xml:space="preserve">Categoria de bovina</t>
  </si>
  <si>
    <t xml:space="preserve">Sistemul de întreţinere</t>
  </si>
  <si>
    <t xml:space="preserve">Numar bovine</t>
  </si>
  <si>
    <r>
      <rPr>
        <b val="true"/>
        <sz val="10"/>
        <color rgb="FF000000"/>
        <rFont val="Times New Roman"/>
        <family val="1"/>
      </rPr>
      <t xml:space="preserve">Aşternut </t>
    </r>
    <r>
      <rPr>
        <sz val="10"/>
        <color rgb="FF000000"/>
        <rFont val="Times New Roman"/>
        <family val="1"/>
      </rPr>
      <t xml:space="preserve">[kg/animal/zi]</t>
    </r>
  </si>
  <si>
    <t xml:space="preserve">Tipul de gunoi de grajd rezultat</t>
  </si>
  <si>
    <t xml:space="preserve">Producţia de gunoi, inclusiv aşternutul [kg/animal/zi]</t>
  </si>
  <si>
    <t xml:space="preserve">Capacitatea de stocare  [m3/animal/luna]</t>
  </si>
  <si>
    <t xml:space="preserve">Capacitate de stocare minima</t>
  </si>
  <si>
    <t xml:space="preserve">Capacitatea de stocare          [m3/luna]</t>
  </si>
  <si>
    <t xml:space="preserve">Stabulaţie liberă</t>
  </si>
  <si>
    <t xml:space="preserve">Viţei</t>
  </si>
  <si>
    <t xml:space="preserve">Aşternut adânc, boxe colective</t>
  </si>
  <si>
    <t xml:space="preserve">1 – 2</t>
  </si>
  <si>
    <t xml:space="preserve">Gunoi de grajd solid</t>
  </si>
  <si>
    <t xml:space="preserve">6 - 10</t>
  </si>
  <si>
    <t xml:space="preserve">0,25 - 0,40</t>
  </si>
  <si>
    <t xml:space="preserve">-</t>
  </si>
  <si>
    <t xml:space="preserve">Pardoseală grătar, întreţinere în grupuri</t>
  </si>
  <si>
    <t xml:space="preserve">Dejecţii semilichide</t>
  </si>
  <si>
    <t xml:space="preserve">7 - 12</t>
  </si>
  <si>
    <t xml:space="preserve">0,25 - 0,45</t>
  </si>
  <si>
    <t xml:space="preserve">Juninci</t>
  </si>
  <si>
    <t xml:space="preserve">Aşternut adânc</t>
  </si>
  <si>
    <t xml:space="preserve">3 – 5</t>
  </si>
  <si>
    <t xml:space="preserve">20 - 25</t>
  </si>
  <si>
    <t xml:space="preserve">0,75 - 0,95</t>
  </si>
  <si>
    <t xml:space="preserve">Aşternut adânc în zona de odihnă, pardoseală de beton în zona de defecaţie</t>
  </si>
  <si>
    <t xml:space="preserve">2 – 4</t>
  </si>
  <si>
    <t xml:space="preserve">20 - 26</t>
  </si>
  <si>
    <t xml:space="preserve">0,70 - 0,90</t>
  </si>
  <si>
    <t xml:space="preserve">Cuşete individuale de odihnă cu aşternut, pardoseală de beton în zona de defecaţie</t>
  </si>
  <si>
    <t xml:space="preserve">2 – 3</t>
  </si>
  <si>
    <t xml:space="preserve">18 - 26</t>
  </si>
  <si>
    <t xml:space="preserve">0,65 - 0,95</t>
  </si>
  <si>
    <t xml:space="preserve">Tăuraşi</t>
  </si>
  <si>
    <t xml:space="preserve">28 - 38</t>
  </si>
  <si>
    <t xml:space="preserve">1,10 - 1,4</t>
  </si>
  <si>
    <t xml:space="preserve">28 - 40</t>
  </si>
  <si>
    <t xml:space="preserve">1,0 - 1,3</t>
  </si>
  <si>
    <t xml:space="preserve">Pardoseală grătar</t>
  </si>
  <si>
    <t xml:space="preserve">30 - 40</t>
  </si>
  <si>
    <t xml:space="preserve">0,9 - 1,3</t>
  </si>
  <si>
    <t xml:space="preserve">Aşternut adânc, pardoseală cu auto-curăţare cu panta de 8%</t>
  </si>
  <si>
    <t xml:space="preserve">1,05 - 1,4</t>
  </si>
  <si>
    <t xml:space="preserve">Vaci de lapte</t>
  </si>
  <si>
    <t xml:space="preserve">4 – 5</t>
  </si>
  <si>
    <t xml:space="preserve">40 - 50</t>
  </si>
  <si>
    <t xml:space="preserve">1,4 - 1,8</t>
  </si>
  <si>
    <t xml:space="preserve">Aşternut adânc în zona de odihnă, pardoseală cu grătar în zona de defecaţie</t>
  </si>
  <si>
    <t xml:space="preserve">Gunoi de grajd solid </t>
  </si>
  <si>
    <t xml:space="preserve">30 - 35</t>
  </si>
  <si>
    <t xml:space="preserve">1,1 - 1,3</t>
  </si>
  <si>
    <t xml:space="preserve"> dejecţii semilichide</t>
  </si>
  <si>
    <t xml:space="preserve">10 - 15</t>
  </si>
  <si>
    <t xml:space="preserve">0,3 - 0,5</t>
  </si>
  <si>
    <t xml:space="preserve">Aştrnut adânc în zona de odihnă, pardoseală cu autocurăţare</t>
  </si>
  <si>
    <t xml:space="preserve">4 – 6</t>
  </si>
  <si>
    <t xml:space="preserve">45 - 50</t>
  </si>
  <si>
    <t xml:space="preserve">1,6 - 1,9</t>
  </si>
  <si>
    <t xml:space="preserve">Cuşete individuale  de odihnă cu aşternut, pardoseală de beton în zona de defecaţie</t>
  </si>
  <si>
    <t xml:space="preserve">Cuşete individuale de odihnă, pardoseală cu grătar în zona de defecaţie</t>
  </si>
  <si>
    <t xml:space="preserve">40 - 52</t>
  </si>
  <si>
    <t xml:space="preserve">1,20 - 1,60</t>
  </si>
  <si>
    <t xml:space="preserve">Sistem de stabulaţie legată</t>
  </si>
  <si>
    <t xml:space="preserve">Aşternut adânc (în grup)</t>
  </si>
  <si>
    <t xml:space="preserve">Gunoi de grajd </t>
  </si>
  <si>
    <t xml:space="preserve">Pardoseală grătar (în grup)</t>
  </si>
  <si>
    <t xml:space="preserve">Standuri  cu aşternut</t>
  </si>
  <si>
    <t xml:space="preserve">28 - 35</t>
  </si>
  <si>
    <t xml:space="preserve">Standuri fără aşternut, canal acoperit cu grătar</t>
  </si>
  <si>
    <t xml:space="preserve">0,9 - 1,2</t>
  </si>
  <si>
    <t xml:space="preserve">Standuri cu aşternut</t>
  </si>
  <si>
    <t xml:space="preserve">1 - 2,5</t>
  </si>
  <si>
    <t xml:space="preserve">18 - 23</t>
  </si>
  <si>
    <t xml:space="preserve">0,8 – 1,0</t>
  </si>
  <si>
    <t xml:space="preserve">Standuri cu aşternut, canal acoperit cu grătar</t>
  </si>
  <si>
    <t xml:space="preserve">20 - 27</t>
  </si>
  <si>
    <t xml:space="preserve">0,6 - 0,8</t>
  </si>
  <si>
    <t xml:space="preserve">2 - 3,5</t>
  </si>
  <si>
    <t xml:space="preserve">45 - 55</t>
  </si>
  <si>
    <t xml:space="preserve">1,5 - 1,9</t>
  </si>
  <si>
    <t xml:space="preserve">Standuri fără aşternut, sistem autocurăţare continuă acoperit cu grătare</t>
  </si>
  <si>
    <t xml:space="preserve">40 - 45</t>
  </si>
  <si>
    <t xml:space="preserve">1,2 - 1,5</t>
  </si>
  <si>
    <t xml:space="preserve">PORCINE</t>
  </si>
  <si>
    <t xml:space="preserve">Categoria de porcina</t>
  </si>
  <si>
    <t xml:space="preserve">Numar porcine</t>
  </si>
  <si>
    <t xml:space="preserve">Vieri</t>
  </si>
  <si>
    <t xml:space="preserve">Pardoseală solidă cu aşternut</t>
  </si>
  <si>
    <t xml:space="preserve">3 – 4</t>
  </si>
  <si>
    <t xml:space="preserve">12 - 16</t>
  </si>
  <si>
    <t xml:space="preserve">0,5 - 0,7</t>
  </si>
  <si>
    <t xml:space="preserve">Scroafe gestante</t>
  </si>
  <si>
    <t xml:space="preserve">10 - 14</t>
  </si>
  <si>
    <t xml:space="preserve">0,45 - 0,6</t>
  </si>
  <si>
    <t xml:space="preserve">Aşternut adânc în zona de odihnă, pardoseală beton în zona de defecaţie</t>
  </si>
  <si>
    <t xml:space="preserve">0,8 – 1,2</t>
  </si>
  <si>
    <t xml:space="preserve">12 - 17</t>
  </si>
  <si>
    <t xml:space="preserve">0,45 - 0,65</t>
  </si>
  <si>
    <t xml:space="preserve">Pardoseală solidă în zona de odihnă, pardoseală grătar în zona de defecaţie</t>
  </si>
  <si>
    <t xml:space="preserve">0,1 - 0,25</t>
  </si>
  <si>
    <t xml:space="preserve">0,3 - 0,45</t>
  </si>
  <si>
    <t xml:space="preserve">Scroafe lactante</t>
  </si>
  <si>
    <t xml:space="preserve">Pardoseală solidă în zona de odihnă şi     zona de defecaţie</t>
  </si>
  <si>
    <t xml:space="preserve">4 - 5</t>
  </si>
  <si>
    <t xml:space="preserve">14 - 16</t>
  </si>
  <si>
    <t xml:space="preserve">0,6 - 0,7</t>
  </si>
  <si>
    <t xml:space="preserve">Pardoseală acoperită parţial ori total cu grătar.</t>
  </si>
  <si>
    <t xml:space="preserve">0,05 – 0,1</t>
  </si>
  <si>
    <t xml:space="preserve">15 - 20</t>
  </si>
  <si>
    <t xml:space="preserve">Purcei înţărcaţi</t>
  </si>
  <si>
    <t xml:space="preserve">0,5 - 1</t>
  </si>
  <si>
    <t xml:space="preserve">Gunoi de grajd</t>
  </si>
  <si>
    <t xml:space="preserve">2 - 3</t>
  </si>
  <si>
    <t xml:space="preserve">0,15 - 0,2</t>
  </si>
  <si>
    <t xml:space="preserve">Zonă de odihnă cu aşternut, pardoseală solidă în zona de defecaţie</t>
  </si>
  <si>
    <t xml:space="preserve">0,15 – 0,3</t>
  </si>
  <si>
    <t xml:space="preserve">1.5 - 2.5</t>
  </si>
  <si>
    <t xml:space="preserve">0,1 – 0,15</t>
  </si>
  <si>
    <t xml:space="preserve">Pardoseală acoperită  cu grătar</t>
  </si>
  <si>
    <t xml:space="preserve">1 - 2</t>
  </si>
  <si>
    <t xml:space="preserve">0,09 – 0,1</t>
  </si>
  <si>
    <t xml:space="preserve">Grăsuni</t>
  </si>
  <si>
    <t xml:space="preserve">1 – 3</t>
  </si>
  <si>
    <t xml:space="preserve">4 - 7</t>
  </si>
  <si>
    <t xml:space="preserve">0,25 – 0,35</t>
  </si>
  <si>
    <t xml:space="preserve">Zona de odihnă cu aşternut, pardoseală solidă în zona de defecaţie</t>
  </si>
  <si>
    <t xml:space="preserve">0,3 – 0,5</t>
  </si>
  <si>
    <t xml:space="preserve">3 - 5</t>
  </si>
  <si>
    <t xml:space="preserve">0,2 – 0,4</t>
  </si>
  <si>
    <t xml:space="preserve">Pardoseală parţial acoperită cu grătare</t>
  </si>
  <si>
    <t xml:space="preserve">5 - 8</t>
  </si>
  <si>
    <t xml:space="preserve">0,15 – 0,25</t>
  </si>
  <si>
    <t xml:space="preserve">PASARI</t>
  </si>
  <si>
    <t xml:space="preserve">Categoria de păsări</t>
  </si>
  <si>
    <t xml:space="preserve">Sistem de întreţinere</t>
  </si>
  <si>
    <t xml:space="preserve">Numar pasari</t>
  </si>
  <si>
    <t xml:space="preserve">Aşternut  [kg/animal/zi]</t>
  </si>
  <si>
    <t xml:space="preserve">Tipul de gunoi</t>
  </si>
  <si>
    <r>
      <rPr>
        <b val="true"/>
        <sz val="10"/>
        <color rgb="FF000000"/>
        <rFont val="Times New Roman"/>
        <family val="1"/>
      </rPr>
      <t xml:space="preserve">Volum dejecţii, </t>
    </r>
    <r>
      <rPr>
        <sz val="10"/>
        <color rgb="FF000000"/>
        <rFont val="Times New Roman"/>
        <family val="1"/>
      </rPr>
      <t xml:space="preserve">fără aşternut                      [m</t>
    </r>
    <r>
      <rPr>
        <vertAlign val="superscript"/>
        <sz val="10"/>
        <color rgb="FF000000"/>
        <rFont val="Times New Roman"/>
        <family val="1"/>
      </rPr>
      <t xml:space="preserve">3</t>
    </r>
    <r>
      <rPr>
        <sz val="10"/>
        <color rgb="FF000000"/>
        <rFont val="Times New Roman"/>
        <family val="1"/>
      </rPr>
      <t xml:space="preserve">/1.000 păsări/lună]</t>
    </r>
  </si>
  <si>
    <r>
      <rPr>
        <b val="true"/>
        <sz val="10"/>
        <color rgb="FF000000"/>
        <rFont val="Times New Roman"/>
        <family val="1"/>
      </rPr>
      <t xml:space="preserve">Capacitate de stocare</t>
    </r>
    <r>
      <rPr>
        <b val="true"/>
        <vertAlign val="superscript"/>
        <sz val="10"/>
        <color rgb="FF000000"/>
        <rFont val="Times New Roman"/>
        <family val="1"/>
      </rPr>
      <t xml:space="preserve">2                                 </t>
    </r>
    <r>
      <rPr>
        <b val="true"/>
        <sz val="10"/>
        <color rgb="FF000000"/>
        <rFont val="Times New Roman"/>
        <family val="1"/>
      </rPr>
      <t xml:space="preserve"> [m3/1.000 păsări/lună]</t>
    </r>
  </si>
  <si>
    <t xml:space="preserve">Pui de carne </t>
  </si>
  <si>
    <t xml:space="preserve">La sol</t>
  </si>
  <si>
    <t xml:space="preserve">0,080</t>
  </si>
  <si>
    <t xml:space="preserve">Gunoi solid</t>
  </si>
  <si>
    <t xml:space="preserve">3,0</t>
  </si>
  <si>
    <t xml:space="preserve">3,8</t>
  </si>
  <si>
    <t xml:space="preserve">Puicuţe   </t>
  </si>
  <si>
    <t xml:space="preserve">0,120</t>
  </si>
  <si>
    <t xml:space="preserve">4,7</t>
  </si>
  <si>
    <t xml:space="preserve">5,0</t>
  </si>
  <si>
    <t xml:space="preserve">Găini ouătoare</t>
  </si>
  <si>
    <t xml:space="preserve">În baterii</t>
  </si>
  <si>
    <t xml:space="preserve">0,220</t>
  </si>
  <si>
    <t xml:space="preserve">Dejecţii colectate (nu conţin aşternut)</t>
  </si>
  <si>
    <t xml:space="preserve">8,2</t>
  </si>
  <si>
    <t xml:space="preserve">Raţe mature </t>
  </si>
  <si>
    <t xml:space="preserve">0,500</t>
  </si>
  <si>
    <t xml:space="preserve">20,6</t>
  </si>
  <si>
    <t xml:space="preserve">22,0</t>
  </si>
  <si>
    <t xml:space="preserve">Baltă</t>
  </si>
  <si>
    <t xml:space="preserve">18,7</t>
  </si>
  <si>
    <t xml:space="preserve">Broileri de raţă (sfârşitul îngrăşării)</t>
  </si>
  <si>
    <t xml:space="preserve">20,0</t>
  </si>
  <si>
    <t xml:space="preserve">Curcani adulţi</t>
  </si>
  <si>
    <t xml:space="preserve">0,430</t>
  </si>
  <si>
    <t xml:space="preserve">16,0</t>
  </si>
  <si>
    <t xml:space="preserve">18,0</t>
  </si>
  <si>
    <t xml:space="preserve">Curcani pentru sacrificare</t>
  </si>
  <si>
    <t xml:space="preserve">0,350</t>
  </si>
  <si>
    <t xml:space="preserve">13,0</t>
  </si>
  <si>
    <t xml:space="preserve">14,8</t>
  </si>
  <si>
    <t xml:space="preserve">Gâşte adulte  </t>
  </si>
  <si>
    <t xml:space="preserve">0,960</t>
  </si>
  <si>
    <t xml:space="preserve">36,00</t>
  </si>
  <si>
    <t xml:space="preserve">41,0</t>
  </si>
  <si>
    <t xml:space="preserve">Broileri de gâscă (sfârşitul îngrăşării)</t>
  </si>
  <si>
    <t xml:space="preserve">0,900</t>
  </si>
  <si>
    <t xml:space="preserve">33,0</t>
  </si>
  <si>
    <t xml:space="preserve">36,0</t>
  </si>
  <si>
    <r>
      <rPr>
        <i val="true"/>
        <vertAlign val="superscript"/>
        <sz val="10"/>
        <color rgb="FF000000"/>
        <rFont val="Times New Roman"/>
        <family val="1"/>
      </rPr>
      <t xml:space="preserve">        2 </t>
    </r>
    <r>
      <rPr>
        <i val="true"/>
        <sz val="10"/>
        <color rgb="FF000000"/>
        <rFont val="Times New Roman"/>
        <family val="1"/>
      </rPr>
      <t xml:space="preserve">Aşternutul luat în considerare este de paie</t>
    </r>
  </si>
  <si>
    <t xml:space="preserve">CABALINE</t>
  </si>
  <si>
    <t xml:space="preserve">Categoria de cabalina</t>
  </si>
  <si>
    <t xml:space="preserve">Sistemul de adăpost</t>
  </si>
  <si>
    <t xml:space="preserve">Numar cabaline</t>
  </si>
  <si>
    <t xml:space="preserve">Excremente +  aşternut</t>
  </si>
  <si>
    <t xml:space="preserve">Tipul de gunoi rezultat</t>
  </si>
  <si>
    <t xml:space="preserve">Producţia de gunoi, inclusiv aşternut [kg/animal/zi]</t>
  </si>
  <si>
    <r>
      <rPr>
        <b val="true"/>
        <sz val="10"/>
        <color rgb="FF000000"/>
        <rFont val="Times New Roman"/>
        <family val="1"/>
      </rPr>
      <t xml:space="preserve">Capacitatea de stocare         [m</t>
    </r>
    <r>
      <rPr>
        <b val="true"/>
        <vertAlign val="superscript"/>
        <sz val="10"/>
        <color rgb="FF000000"/>
        <rFont val="Times New Roman"/>
        <family val="1"/>
      </rPr>
      <t xml:space="preserve">3</t>
    </r>
    <r>
      <rPr>
        <b val="true"/>
        <sz val="10"/>
        <color rgb="FF000000"/>
        <rFont val="Times New Roman"/>
        <family val="1"/>
      </rPr>
      <t xml:space="preserve">/animal/luna]</t>
    </r>
  </si>
  <si>
    <t xml:space="preserve">Mânz peste un an (400 kg)</t>
  </si>
  <si>
    <t xml:space="preserve">Aşternut</t>
  </si>
  <si>
    <t xml:space="preserve">17 + 5 kg aşternut</t>
  </si>
  <si>
    <t xml:space="preserve">Bălegar</t>
  </si>
  <si>
    <t xml:space="preserve">1,0</t>
  </si>
  <si>
    <t xml:space="preserve">Iapă, armăsar, cal castrat (600 kg)</t>
  </si>
  <si>
    <t xml:space="preserve">25 + 5 kg aşternut</t>
  </si>
  <si>
    <t xml:space="preserve">1,38</t>
  </si>
  <si>
    <t xml:space="preserve">OVINE</t>
  </si>
  <si>
    <t xml:space="preserve">Categoria de ovina</t>
  </si>
  <si>
    <t xml:space="preserve">Sistem de adăpost</t>
  </si>
  <si>
    <t xml:space="preserve">Numar ovine</t>
  </si>
  <si>
    <t xml:space="preserve">Aşternut    [kg/animal/zi]</t>
  </si>
  <si>
    <t xml:space="preserve">Tip de gunoi de grajd rezultat</t>
  </si>
  <si>
    <t xml:space="preserve">Producţia de gunoi, inclusiv aşternut   [kg/animal/zi]</t>
  </si>
  <si>
    <t xml:space="preserve">Capacitatea de stocare                   [m3/animal/luna]</t>
  </si>
  <si>
    <t xml:space="preserve">Miel de 3,5  luni sau cârlan</t>
  </si>
  <si>
    <t xml:space="preserve">0,3</t>
  </si>
  <si>
    <t xml:space="preserve">1.5</t>
  </si>
  <si>
    <t xml:space="preserve">0,050</t>
  </si>
  <si>
    <t xml:space="preserve">Mioară de 12  luni</t>
  </si>
  <si>
    <t xml:space="preserve">0,4</t>
  </si>
  <si>
    <t xml:space="preserve">2.5</t>
  </si>
  <si>
    <t xml:space="preserve">0,083</t>
  </si>
  <si>
    <t xml:space="preserve">Oaie-mamă, berbec şi batal de 12 luni</t>
  </si>
  <si>
    <t xml:space="preserve">0,5</t>
  </si>
  <si>
    <t xml:space="preserve">2.8</t>
  </si>
  <si>
    <t xml:space="preserve">0,093</t>
  </si>
  <si>
    <t xml:space="preserve">Berbec şi batal</t>
  </si>
  <si>
    <t xml:space="preserve">0,133</t>
  </si>
  <si>
    <t xml:space="preserve">TOTAL</t>
  </si>
  <si>
    <t xml:space="preserve">dejectii solide : </t>
  </si>
  <si>
    <t xml:space="preserve">dejectii semilichide : </t>
  </si>
  <si>
    <t xml:space="preserve">PERIOADA DE STOCARE</t>
  </si>
  <si>
    <t xml:space="preserve">luni</t>
  </si>
  <si>
    <t xml:space="preserve">Volum total dejectii</t>
  </si>
  <si>
    <t xml:space="preserve">solide</t>
  </si>
  <si>
    <t xml:space="preserve">semilichide</t>
  </si>
  <si>
    <t xml:space="preserve">PLATFORMA STOCARE</t>
  </si>
  <si>
    <t xml:space="preserve">Suprafata necesara</t>
  </si>
  <si>
    <r>
      <rPr>
        <sz val="10"/>
        <rFont val="Arial"/>
        <family val="0"/>
      </rPr>
      <t xml:space="preserve">m</t>
    </r>
    <r>
      <rPr>
        <vertAlign val="superscript"/>
        <sz val="10"/>
        <rFont val="Arial"/>
        <family val="2"/>
      </rPr>
      <t xml:space="preserve">2</t>
    </r>
  </si>
  <si>
    <t xml:space="preserve">Categoria de animale</t>
  </si>
  <si>
    <t xml:space="preserve">Numar animale</t>
  </si>
  <si>
    <t xml:space="preserve">Cantitatea de azot din gunoiul proaspăt aplicat pe teren fără perioadă de stocare sau stocat în teren în depozite temporare pe specie de animal</t>
  </si>
  <si>
    <t xml:space="preserve">Cantitatea totala de azot din gunoiul proaspăt aplicat pe teren fără perioadă de stocare sau stocat în teren în depozite temporare la nivel de fermă pe specie de animal</t>
  </si>
  <si>
    <t xml:space="preserve">Cantitatea de azot din gunoiul maturat aplicat pe teren pe specie de animal</t>
  </si>
  <si>
    <t xml:space="preserve">Cantitatea totală de azot din gunoiul maturat aplicat pe teren la nivel de fermă pe specie de animal</t>
  </si>
  <si>
    <t xml:space="preserve">Solid</t>
  </si>
  <si>
    <t xml:space="preserve">Lichid</t>
  </si>
  <si>
    <r>
      <rPr>
        <sz val="10"/>
        <color rgb="FF000000"/>
        <rFont val="Times New Roman"/>
        <family val="1"/>
      </rPr>
      <t xml:space="preserve">Kg</t>
    </r>
    <r>
      <rPr>
        <vertAlign val="subscript"/>
        <sz val="10"/>
        <color rgb="FF000000"/>
        <rFont val="Times New Roman"/>
        <family val="1"/>
      </rPr>
      <t xml:space="preserve">N</t>
    </r>
    <r>
      <rPr>
        <sz val="10"/>
        <color rgb="FF000000"/>
        <rFont val="Times New Roman"/>
        <family val="1"/>
      </rPr>
      <t xml:space="preserve"> //an</t>
    </r>
  </si>
  <si>
    <r>
      <rPr>
        <sz val="10"/>
        <color rgb="FF000000"/>
        <rFont val="Times New Roman"/>
        <family val="1"/>
      </rPr>
      <t xml:space="preserve">Kg</t>
    </r>
    <r>
      <rPr>
        <vertAlign val="subscript"/>
        <sz val="10"/>
        <color rgb="FF000000"/>
        <rFont val="Times New Roman"/>
        <family val="1"/>
      </rPr>
      <t xml:space="preserve">N</t>
    </r>
    <r>
      <rPr>
        <sz val="10"/>
        <color rgb="FF000000"/>
        <rFont val="Times New Roman"/>
        <family val="1"/>
      </rPr>
      <t xml:space="preserve"> // an</t>
    </r>
  </si>
  <si>
    <r>
      <rPr>
        <sz val="10"/>
        <color rgb="FF000000"/>
        <rFont val="Times New Roman"/>
        <family val="1"/>
      </rPr>
      <t xml:space="preserve">Kg</t>
    </r>
    <r>
      <rPr>
        <vertAlign val="subscript"/>
        <sz val="10"/>
        <color rgb="FF000000"/>
        <rFont val="Times New Roman"/>
        <family val="1"/>
      </rPr>
      <t xml:space="preserve">N</t>
    </r>
    <r>
      <rPr>
        <sz val="10"/>
        <color rgb="FF000000"/>
        <rFont val="Times New Roman"/>
        <family val="1"/>
      </rPr>
      <t xml:space="preserve">  //an</t>
    </r>
  </si>
  <si>
    <t xml:space="preserve">5=2 x 3</t>
  </si>
  <si>
    <t xml:space="preserve">6=2 x 4</t>
  </si>
  <si>
    <t xml:space="preserve">9=2 x 7</t>
  </si>
  <si>
    <t xml:space="preserve">10=2 x 8</t>
  </si>
  <si>
    <t xml:space="preserve">Vaci de lapte – sistem intensiv (ferme cu mai mult de 50 vaci)</t>
  </si>
  <si>
    <t xml:space="preserve">Vaci de lapte – sistem mediu (ferme cu 10-49 vaci)</t>
  </si>
  <si>
    <t xml:space="preserve">Vaci de lapte – sistem gospodăresc (ferme  cu 1-9 vaci)</t>
  </si>
  <si>
    <t xml:space="preserve">Bivoliţe pentru lapte</t>
  </si>
  <si>
    <t xml:space="preserve">Junici</t>
  </si>
  <si>
    <t xml:space="preserve">Bovine peste 2 ani - masculi</t>
  </si>
  <si>
    <t xml:space="preserve">Bovine intre 1-2 ani</t>
  </si>
  <si>
    <t xml:space="preserve">Bovine sub 1 an</t>
  </si>
  <si>
    <t xml:space="preserve">Scroafe cu purcei – sistem gospodăresc (ferme cu 1-49 porcine)</t>
  </si>
  <si>
    <t xml:space="preserve">Scroafe cu purcei – sistem mediu (ferme cu 50-999 porcine)</t>
  </si>
  <si>
    <t xml:space="preserve">Scroafe cu purcei – sistem intensiv (ferme peste 1000 porcine)</t>
  </si>
  <si>
    <t xml:space="preserve">Pentru ferme specializate în creşterea porcilor doar pe un anumit segment de greutate</t>
  </si>
  <si>
    <r>
      <rPr>
        <sz val="10"/>
        <color rgb="FF000000"/>
        <rFont val="Symbol"/>
        <family val="1"/>
        <charset val="2"/>
      </rPr>
      <t xml:space="preserve">·</t>
    </r>
    <r>
      <rPr>
        <sz val="7"/>
        <color rgb="FF000000"/>
        <rFont val="Times New Roman"/>
        <family val="1"/>
      </rPr>
      <t xml:space="preserve">         </t>
    </r>
    <r>
      <rPr>
        <sz val="10"/>
        <color rgb="FF000000"/>
        <rFont val="Times New Roman"/>
        <family val="1"/>
      </rPr>
      <t xml:space="preserve">Porci sub 20 kg greutate</t>
    </r>
  </si>
  <si>
    <r>
      <rPr>
        <sz val="10"/>
        <color rgb="FF000000"/>
        <rFont val="Symbol"/>
        <family val="1"/>
        <charset val="2"/>
      </rPr>
      <t xml:space="preserve">·</t>
    </r>
    <r>
      <rPr>
        <sz val="7"/>
        <color rgb="FF000000"/>
        <rFont val="Times New Roman"/>
        <family val="1"/>
      </rPr>
      <t xml:space="preserve">         </t>
    </r>
    <r>
      <rPr>
        <sz val="10"/>
        <color rgb="FF000000"/>
        <rFont val="Times New Roman"/>
        <family val="1"/>
      </rPr>
      <t xml:space="preserve">Porci 20-50 Kg – sistem gospodăresc (ferme cu 1-49 porcine)</t>
    </r>
  </si>
  <si>
    <r>
      <rPr>
        <sz val="10"/>
        <color rgb="FF000000"/>
        <rFont val="Symbol"/>
        <family val="1"/>
        <charset val="2"/>
      </rPr>
      <t xml:space="preserve">·</t>
    </r>
    <r>
      <rPr>
        <sz val="7"/>
        <color rgb="FF000000"/>
        <rFont val="Times New Roman"/>
        <family val="1"/>
      </rPr>
      <t xml:space="preserve">         </t>
    </r>
    <r>
      <rPr>
        <sz val="10"/>
        <color rgb="FF000000"/>
        <rFont val="Times New Roman"/>
        <family val="1"/>
      </rPr>
      <t xml:space="preserve">Porci 20-50 kg – sistem  mediu (ferme cu 50-999 porcine)</t>
    </r>
  </si>
  <si>
    <r>
      <rPr>
        <sz val="10"/>
        <color rgb="FF000000"/>
        <rFont val="Symbol"/>
        <family val="1"/>
        <charset val="2"/>
      </rPr>
      <t xml:space="preserve">·</t>
    </r>
    <r>
      <rPr>
        <sz val="7"/>
        <color rgb="FF000000"/>
        <rFont val="Times New Roman"/>
        <family val="1"/>
      </rPr>
      <t xml:space="preserve">         </t>
    </r>
    <r>
      <rPr>
        <sz val="10"/>
        <color rgb="FF000000"/>
        <rFont val="Times New Roman"/>
        <family val="1"/>
      </rPr>
      <t xml:space="preserve">Porci 20-50 kg – sistem intensiv (ferme peste 1000 porcine)</t>
    </r>
  </si>
  <si>
    <r>
      <rPr>
        <sz val="10"/>
        <color rgb="FF000000"/>
        <rFont val="Symbol"/>
        <family val="1"/>
        <charset val="2"/>
      </rPr>
      <t xml:space="preserve">·</t>
    </r>
    <r>
      <rPr>
        <sz val="7"/>
        <color rgb="FF000000"/>
        <rFont val="Times New Roman"/>
        <family val="1"/>
      </rPr>
      <t xml:space="preserve">         </t>
    </r>
    <r>
      <rPr>
        <sz val="10"/>
        <color rgb="FF000000"/>
        <rFont val="Times New Roman"/>
        <family val="1"/>
      </rPr>
      <t xml:space="preserve">Porci la îngrăşat (peste 50 kg) – sistem gospodaresc (ferme cu 1-49 porcine)</t>
    </r>
  </si>
  <si>
    <r>
      <rPr>
        <sz val="10"/>
        <color rgb="FF000000"/>
        <rFont val="Symbol"/>
        <family val="1"/>
        <charset val="2"/>
      </rPr>
      <t xml:space="preserve">·</t>
    </r>
    <r>
      <rPr>
        <sz val="7"/>
        <color rgb="FF000000"/>
        <rFont val="Times New Roman"/>
        <family val="1"/>
      </rPr>
      <t xml:space="preserve">         </t>
    </r>
    <r>
      <rPr>
        <sz val="10"/>
        <color rgb="FF000000"/>
        <rFont val="Times New Roman"/>
        <family val="1"/>
      </rPr>
      <t xml:space="preserve">Porci la îngrăşat (peste 50 kg) – sistem mediu (ferme cu 50-999 porcine)</t>
    </r>
  </si>
  <si>
    <r>
      <rPr>
        <sz val="10"/>
        <color rgb="FF000000"/>
        <rFont val="Symbol"/>
        <family val="1"/>
        <charset val="2"/>
      </rPr>
      <t xml:space="preserve">·</t>
    </r>
    <r>
      <rPr>
        <sz val="7"/>
        <color rgb="FF000000"/>
        <rFont val="Times New Roman"/>
        <family val="1"/>
      </rPr>
      <t xml:space="preserve">         </t>
    </r>
    <r>
      <rPr>
        <sz val="10"/>
        <color rgb="FF000000"/>
        <rFont val="Times New Roman"/>
        <family val="1"/>
      </rPr>
      <t xml:space="preserve">Porci la îngrăşat (peste 50 kg) – sistem intensiv (ferme peste 1000 porcine)</t>
    </r>
  </si>
  <si>
    <t xml:space="preserve">Pentru ferme care cresc porci pentru intregul ciclu de viaţă</t>
  </si>
  <si>
    <r>
      <rPr>
        <sz val="10"/>
        <color rgb="FF000000"/>
        <rFont val="Symbol"/>
        <family val="1"/>
        <charset val="2"/>
      </rPr>
      <t xml:space="preserve">·</t>
    </r>
    <r>
      <rPr>
        <sz val="7"/>
        <color rgb="FF000000"/>
        <rFont val="Times New Roman"/>
        <family val="1"/>
      </rPr>
      <t xml:space="preserve">         </t>
    </r>
    <r>
      <rPr>
        <sz val="10"/>
        <color rgb="FF000000"/>
        <rFont val="Times New Roman"/>
        <family val="1"/>
      </rPr>
      <t xml:space="preserve">Porci – sistem gospodăresc (ferme cu 1-49 porcine)</t>
    </r>
  </si>
  <si>
    <r>
      <rPr>
        <sz val="10"/>
        <color rgb="FF000000"/>
        <rFont val="Symbol"/>
        <family val="1"/>
        <charset val="2"/>
      </rPr>
      <t xml:space="preserve">·</t>
    </r>
    <r>
      <rPr>
        <sz val="7"/>
        <color rgb="FF000000"/>
        <rFont val="Times New Roman"/>
        <family val="1"/>
      </rPr>
      <t xml:space="preserve">         </t>
    </r>
    <r>
      <rPr>
        <sz val="10"/>
        <color rgb="FF000000"/>
        <rFont val="Times New Roman"/>
        <family val="1"/>
      </rPr>
      <t xml:space="preserve">Porci – sistem mediu (ferme cu 50-999 porcine)</t>
    </r>
  </si>
  <si>
    <t xml:space="preserve">Ovine</t>
  </si>
  <si>
    <t xml:space="preserve">Caprine</t>
  </si>
  <si>
    <t xml:space="preserve">Cai</t>
  </si>
  <si>
    <t xml:space="preserve">Pui de carne – sistem intensiv (ferme peste 3000 pasari)</t>
  </si>
  <si>
    <t xml:space="preserve">Pui de carne – sistem mediu şi gospodăresc (ferme sub 3000 pasari)</t>
  </si>
  <si>
    <t xml:space="preserve">Gaini ouătoare – sistem intensiv (ferme peste 3000 pasari)</t>
  </si>
  <si>
    <t xml:space="preserve">Gaini ouătoare – sistem  mediu şi gospodăresc (ferme sub 3000 păsări)</t>
  </si>
  <si>
    <t xml:space="preserve">Alte găini / pui / cocoşi – sistem intensiv (ferme peste 3000 păsări)</t>
  </si>
  <si>
    <t xml:space="preserve">Alte găini / pui/ cocoşi – sistem mediu şi gospodăresc (ferme sub 3000 păsări)</t>
  </si>
  <si>
    <t xml:space="preserve">Curcani</t>
  </si>
  <si>
    <t xml:space="preserve">Raţe</t>
  </si>
  <si>
    <t xml:space="preserve">Gâşte</t>
  </si>
  <si>
    <t xml:space="preserve">Cantitatea totala de azot din gunoiul proaspăt de aplicat pe teren fără perioadă de stocare sau stocat în teren în depozite temporare la nivel de fermă</t>
  </si>
  <si>
    <t xml:space="preserve">Cantitatea totală de azot din gunoiul maturat de aplicat pe teren la nivel de fermă</t>
  </si>
  <si>
    <r>
      <rPr>
        <sz val="10"/>
        <color rgb="FF000000"/>
        <rFont val="Times New Roman"/>
        <family val="1"/>
      </rPr>
      <t xml:space="preserve">Kg</t>
    </r>
    <r>
      <rPr>
        <vertAlign val="subscript"/>
        <sz val="10"/>
        <color rgb="FF000000"/>
        <rFont val="Times New Roman"/>
        <family val="1"/>
      </rPr>
      <t xml:space="preserve">N</t>
    </r>
    <r>
      <rPr>
        <sz val="10"/>
        <color rgb="FF000000"/>
        <rFont val="Times New Roman"/>
        <family val="1"/>
      </rPr>
      <t xml:space="preserve">  // an</t>
    </r>
  </si>
  <si>
    <t xml:space="preserve">Specificati printr-un "1" sistemul de aplicare a gunoiului</t>
  </si>
  <si>
    <t xml:space="preserve">Standard maxim de aplicare a ingrasamintelor (mineral+organic)</t>
  </si>
  <si>
    <t xml:space="preserve">Teren cu panta sub 12%</t>
  </si>
  <si>
    <t xml:space="preserve">Grâu</t>
  </si>
  <si>
    <t xml:space="preserve">Porumb boabe</t>
  </si>
  <si>
    <t xml:space="preserve">Alte cereale</t>
  </si>
  <si>
    <t xml:space="preserve">Floarea soarelui</t>
  </si>
  <si>
    <t xml:space="preserve">Rapita</t>
  </si>
  <si>
    <t xml:space="preserve">Cartofi</t>
  </si>
  <si>
    <t xml:space="preserve">Sfeclă de zahar</t>
  </si>
  <si>
    <t xml:space="preserve">Legume</t>
  </si>
  <si>
    <t xml:space="preserve">Păşuni</t>
  </si>
  <si>
    <t xml:space="preserve">Kg N / </t>
  </si>
  <si>
    <t xml:space="preserve">Kg N/</t>
  </si>
  <si>
    <t xml:space="preserve">Kg N /</t>
  </si>
  <si>
    <t xml:space="preserve">ha / an</t>
  </si>
  <si>
    <t xml:space="preserve">Ha / an</t>
  </si>
  <si>
    <t xml:space="preserve"> ha / an</t>
  </si>
  <si>
    <t xml:space="preserve">Suprafata teren (ha) ---&gt;</t>
  </si>
  <si>
    <t xml:space="preserve">Cantitate N care poate fi aplicata (Kg N/an)</t>
  </si>
  <si>
    <t xml:space="preserve">(Calcul: Suprafata - ha x Kg N/ha/an)</t>
  </si>
  <si>
    <t xml:space="preserve">Teren cu panta peste 12%</t>
  </si>
  <si>
    <t xml:space="preserve">Suprafata totala teren </t>
  </si>
  <si>
    <t xml:space="preserve">ha</t>
  </si>
  <si>
    <t xml:space="preserve">Cantitatea totala de azot care poate fi aplicata in ferma:</t>
  </si>
  <si>
    <t xml:space="preserve">Kg N /an</t>
  </si>
  <si>
    <t xml:space="preserve">Kg N /ha /an</t>
  </si>
  <si>
    <t xml:space="preserve">echivalent a</t>
  </si>
  <si>
    <t xml:space="preserve">UVM</t>
  </si>
  <si>
    <t xml:space="preserve">(Calcul: se imparte cantitatea totala de azot care poate fi aplicata in ferma la  40 kg  azot//an din gunoiul maturat, cat excreta 1 UVM in sistem mediu)</t>
  </si>
  <si>
    <t xml:space="preserve">(Calcul: Cantitate N care poate fi aplicata (Kg N/an) stabilita in functie de cultura si suprafata acoperita de aceasta corespunzator terenurilor cu pante sub 12 % + Cantitate N care poate fi aplicata (Kg N/an) stabilita in functie de cultura si suprafata acoperita de aceasta corespunzator terenurilor cu pante peste 12 %)</t>
  </si>
  <si>
    <t xml:space="preserve">Cantitatea de N  aplicata prin gunoi</t>
  </si>
  <si>
    <t xml:space="preserve">Kg N / an</t>
  </si>
  <si>
    <t xml:space="preserve">(Calcul: Daca este folosit un singur sistem de aplicare a gunoiului, se preia valoarea corespunzatoare sistemului respectiv. Daca sunt utilizate mai multe sisteme de aplicare, se insumeaza valorile corespunzatoare fiecarui sistem in parte)</t>
  </si>
  <si>
    <t xml:space="preserve">Cantitatea de N care mai poate fi aplicata :</t>
  </si>
  <si>
    <t xml:space="preserve">(Calcul: Daca cantitatea totala de azot care poate fi aplicata in ferma este mai mare decat cantitatea de azot aplicata prin gunoi, din cantitatea totala de azot care poate fi aplicata in ferma se scade cantitatea de azot aplicata prin gunoi) </t>
  </si>
  <si>
    <t xml:space="preserve">Cantitatea de N organic care trebuie exportata din ferma</t>
  </si>
  <si>
    <t xml:space="preserve">(Calcul: Daca cantitatea totala de azot care poate fi aplicata in ferma este mai mica decat cantitatea de azot aplicata prin gunoi, din cantitatea  de azot aplicata prin gunoi se scade cantitatea totala de azot care poate fi aplicata in ferma)</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0"/>
    </font>
    <font>
      <b val="true"/>
      <sz val="10"/>
      <color rgb="FFFF0000"/>
      <name val="Arial"/>
      <family val="2"/>
    </font>
    <font>
      <b val="true"/>
      <sz val="10"/>
      <color rgb="FF000000"/>
      <name val="Times New Roman"/>
      <family val="1"/>
    </font>
    <font>
      <sz val="10"/>
      <color rgb="FF000000"/>
      <name val="Times New Roman"/>
      <family val="1"/>
    </font>
    <font>
      <b val="true"/>
      <sz val="10"/>
      <name val="Times New Roman"/>
      <family val="1"/>
    </font>
    <font>
      <b val="true"/>
      <sz val="9"/>
      <color rgb="FFFF0000"/>
      <name val="Times New Roman"/>
      <family val="1"/>
    </font>
    <font>
      <vertAlign val="superscript"/>
      <sz val="10"/>
      <color rgb="FF000000"/>
      <name val="Times New Roman"/>
      <family val="1"/>
    </font>
    <font>
      <b val="true"/>
      <vertAlign val="superscript"/>
      <sz val="10"/>
      <color rgb="FF000000"/>
      <name val="Times New Roman"/>
      <family val="1"/>
    </font>
    <font>
      <i val="true"/>
      <vertAlign val="superscript"/>
      <sz val="10"/>
      <color rgb="FF000000"/>
      <name val="Times New Roman"/>
      <family val="1"/>
    </font>
    <font>
      <i val="true"/>
      <sz val="10"/>
      <color rgb="FF000000"/>
      <name val="Times New Roman"/>
      <family val="1"/>
    </font>
    <font>
      <b val="true"/>
      <sz val="10"/>
      <color rgb="FFFF0000"/>
      <name val="Times New Roman"/>
      <family val="1"/>
    </font>
    <font>
      <vertAlign val="superscript"/>
      <sz val="10"/>
      <name val="Arial"/>
      <family val="2"/>
    </font>
    <font>
      <vertAlign val="subscript"/>
      <sz val="10"/>
      <color rgb="FF000000"/>
      <name val="Times New Roman"/>
      <family val="1"/>
    </font>
    <font>
      <sz val="10"/>
      <name val="Calibri"/>
      <family val="2"/>
    </font>
    <font>
      <sz val="10"/>
      <color rgb="FF000000"/>
      <name val="Symbol"/>
      <family val="1"/>
      <charset val="2"/>
    </font>
    <font>
      <sz val="7"/>
      <color rgb="FF000000"/>
      <name val="Times New Roman"/>
      <family val="1"/>
    </font>
    <font>
      <b val="true"/>
      <sz val="10"/>
      <name val="Arial"/>
      <family val="2"/>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3" fillId="24" borderId="14"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20" borderId="16" xfId="0" applyFont="true" applyBorder="true" applyAlignment="true" applyProtection="false">
      <alignment horizontal="center" vertical="center" textRotation="0" wrapText="true" indent="0" shrinkToFit="false"/>
      <protection locked="true" hidden="false"/>
    </xf>
    <xf numFmtId="165" fontId="24" fillId="0" borderId="1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2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0" fillId="20" borderId="15" xfId="0" applyFont="fals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6" fontId="0" fillId="0" borderId="22" xfId="0" applyFont="fals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20" borderId="24" xfId="0" applyFont="true" applyBorder="true" applyAlignment="true" applyProtection="false">
      <alignment horizontal="center" vertical="center" textRotation="0" wrapText="true" indent="0" shrinkToFit="false"/>
      <protection locked="true" hidden="false"/>
    </xf>
    <xf numFmtId="165" fontId="24" fillId="0" borderId="24"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general" vertical="center" textRotation="0" wrapText="true" indent="0" shrinkToFit="false"/>
      <protection locked="true" hidden="false"/>
    </xf>
    <xf numFmtId="165" fontId="0" fillId="24" borderId="11" xfId="0" applyFont="fals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4" fontId="24" fillId="20" borderId="12"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5" fontId="23" fillId="0" borderId="27"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5" fontId="23" fillId="0" borderId="20"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4" fillId="20" borderId="14"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5" fontId="23" fillId="0" borderId="16"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5" fontId="23" fillId="0" borderId="14"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4"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24" fillId="20" borderId="16" xfId="0" applyFont="true" applyBorder="true" applyAlignment="true" applyProtection="false">
      <alignment horizontal="center" vertical="bottom" textRotation="0" wrapText="true" indent="0" shrinkToFit="false"/>
      <protection locked="true" hidden="false"/>
    </xf>
    <xf numFmtId="167" fontId="24" fillId="0" borderId="14" xfId="0" applyFont="true" applyBorder="true" applyAlignment="true" applyProtection="false">
      <alignment horizontal="center" vertical="bottom" textRotation="0" wrapText="true" indent="0" shrinkToFit="false"/>
      <protection locked="true" hidden="false"/>
    </xf>
    <xf numFmtId="167" fontId="24" fillId="0" borderId="12" xfId="0" applyFont="true" applyBorder="true" applyAlignment="true" applyProtection="false">
      <alignment horizontal="center" vertical="bottom" textRotation="0" wrapText="true" indent="0" shrinkToFit="false"/>
      <protection locked="true" hidden="false"/>
    </xf>
    <xf numFmtId="167" fontId="24" fillId="0" borderId="16"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7" fontId="23" fillId="0" borderId="15" xfId="0" applyFont="true" applyBorder="true" applyAlignment="true" applyProtection="false">
      <alignment horizontal="center" vertical="bottom" textRotation="0" wrapText="true" indent="0" shrinkToFit="false"/>
      <protection locked="true" hidden="false"/>
    </xf>
    <xf numFmtId="167" fontId="23"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4" fillId="0" borderId="15"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left" vertical="bottom" textRotation="0" wrapText="true" indent="2"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7" fontId="37" fillId="0" borderId="12" xfId="0" applyFont="true" applyBorder="true" applyAlignment="false" applyProtection="false">
      <alignment horizontal="general" vertical="bottom" textRotation="0" wrapText="false" indent="0" shrinkToFit="false"/>
      <protection locked="true" hidden="false"/>
    </xf>
    <xf numFmtId="167" fontId="37"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0" borderId="14"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4" fillId="0" borderId="26" xfId="0" applyFont="true" applyBorder="true" applyAlignment="true" applyProtection="false">
      <alignment horizontal="center" vertical="bottom" textRotation="0" wrapText="true" indent="0" shrinkToFit="false"/>
      <protection locked="true" hidden="false"/>
    </xf>
    <xf numFmtId="164" fontId="24" fillId="0" borderId="2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4"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B64" colorId="64" zoomScale="100" zoomScaleNormal="100" zoomScalePageLayoutView="100" workbookViewId="0">
      <selection pane="topLeft" activeCell="D86" activeCellId="0" sqref="D86"/>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2" width="19.41"/>
    <col collapsed="false" customWidth="true" hidden="false" outlineLevel="0" max="3" min="3" style="2" width="15.41"/>
    <col collapsed="false" customWidth="true" hidden="false" outlineLevel="0" max="4" min="4" style="3" width="17.85"/>
    <col collapsed="false" customWidth="true" hidden="false" outlineLevel="0" max="5" min="5" style="1" width="17.42"/>
    <col collapsed="false" customWidth="true" hidden="false" outlineLevel="0" max="6" min="6" style="3" width="13.7"/>
    <col collapsed="false" customWidth="true" hidden="false" outlineLevel="0" max="7" min="7" style="1" width="18.56"/>
    <col collapsed="false" customWidth="true" hidden="true" outlineLevel="0" max="8" min="8" style="4" width="5.85"/>
    <col collapsed="false" customWidth="true" hidden="true" outlineLevel="0" max="9" min="9" style="4" width="5.71"/>
    <col collapsed="false" customWidth="true" hidden="false" outlineLevel="0" max="10" min="10" style="1" width="9.99"/>
    <col collapsed="false" customWidth="true" hidden="false" outlineLevel="0" max="11" min="11" style="5" width="2.99"/>
    <col collapsed="false" customWidth="false" hidden="false" outlineLevel="0" max="12" min="12" style="6" width="9.14"/>
    <col collapsed="false" customWidth="false" hidden="false" outlineLevel="0" max="257" min="13" style="1" width="9.14"/>
  </cols>
  <sheetData>
    <row r="1" customFormat="false" ht="13.5" hidden="false" customHeight="false" outlineLevel="0" collapsed="false">
      <c r="A1" s="7" t="s">
        <v>0</v>
      </c>
      <c r="B1" s="8"/>
      <c r="C1" s="8"/>
      <c r="D1" s="9"/>
      <c r="E1" s="10"/>
      <c r="F1" s="9"/>
      <c r="G1" s="10"/>
      <c r="H1" s="11"/>
      <c r="I1" s="11"/>
      <c r="J1" s="10"/>
      <c r="K1" s="12"/>
      <c r="L1" s="13"/>
    </row>
    <row r="2" customFormat="false" ht="66.75" hidden="false" customHeight="true" outlineLevel="0" collapsed="false">
      <c r="A2" s="14" t="s">
        <v>1</v>
      </c>
      <c r="B2" s="15" t="s">
        <v>2</v>
      </c>
      <c r="C2" s="15" t="s">
        <v>3</v>
      </c>
      <c r="D2" s="16" t="s">
        <v>4</v>
      </c>
      <c r="E2" s="15" t="s">
        <v>5</v>
      </c>
      <c r="F2" s="17" t="s">
        <v>6</v>
      </c>
      <c r="G2" s="15" t="s">
        <v>7</v>
      </c>
      <c r="H2" s="18" t="s">
        <v>8</v>
      </c>
      <c r="J2" s="15" t="s">
        <v>9</v>
      </c>
      <c r="K2" s="15"/>
      <c r="L2" s="15"/>
    </row>
    <row r="3" customFormat="false" ht="13.5" hidden="false" customHeight="true" outlineLevel="0" collapsed="false">
      <c r="A3" s="19" t="s">
        <v>10</v>
      </c>
      <c r="B3" s="19"/>
      <c r="C3" s="19"/>
      <c r="D3" s="19"/>
      <c r="E3" s="19"/>
      <c r="F3" s="19"/>
      <c r="G3" s="19"/>
      <c r="H3" s="19"/>
      <c r="I3" s="19"/>
      <c r="J3" s="19"/>
      <c r="K3" s="19"/>
      <c r="L3" s="19"/>
    </row>
    <row r="4" customFormat="false" ht="26.25" hidden="false" customHeight="true" outlineLevel="0" collapsed="false">
      <c r="A4" s="20" t="s">
        <v>11</v>
      </c>
      <c r="B4" s="21" t="s">
        <v>12</v>
      </c>
      <c r="C4" s="22" t="n">
        <v>50</v>
      </c>
      <c r="D4" s="23" t="s">
        <v>13</v>
      </c>
      <c r="E4" s="24" t="s">
        <v>14</v>
      </c>
      <c r="F4" s="23" t="s">
        <v>15</v>
      </c>
      <c r="G4" s="21" t="s">
        <v>16</v>
      </c>
      <c r="H4" s="4" t="n">
        <v>0.25</v>
      </c>
      <c r="I4" s="4" t="n">
        <v>0.4</v>
      </c>
      <c r="J4" s="25" t="n">
        <f aca="false">H4*C4</f>
        <v>12.5</v>
      </c>
      <c r="K4" s="26" t="s">
        <v>17</v>
      </c>
      <c r="L4" s="13" t="n">
        <f aca="false">I4*C4</f>
        <v>20</v>
      </c>
    </row>
    <row r="5" customFormat="false" ht="26.25" hidden="false" customHeight="false" outlineLevel="0" collapsed="false">
      <c r="A5" s="20"/>
      <c r="B5" s="21" t="s">
        <v>18</v>
      </c>
      <c r="C5" s="22"/>
      <c r="D5" s="23" t="s">
        <v>17</v>
      </c>
      <c r="E5" s="24" t="s">
        <v>19</v>
      </c>
      <c r="F5" s="23" t="s">
        <v>20</v>
      </c>
      <c r="G5" s="21" t="s">
        <v>21</v>
      </c>
      <c r="H5" s="4" t="n">
        <v>0.25</v>
      </c>
      <c r="I5" s="4" t="n">
        <v>0.45</v>
      </c>
      <c r="J5" s="25" t="n">
        <f aca="false">H5*C5</f>
        <v>0</v>
      </c>
      <c r="K5" s="26" t="s">
        <v>17</v>
      </c>
      <c r="L5" s="13" t="n">
        <f aca="false">I5*C5</f>
        <v>0</v>
      </c>
    </row>
    <row r="6" customFormat="false" ht="13.5" hidden="false" customHeight="true" outlineLevel="0" collapsed="false">
      <c r="A6" s="27" t="s">
        <v>22</v>
      </c>
      <c r="B6" s="21" t="s">
        <v>23</v>
      </c>
      <c r="C6" s="22"/>
      <c r="D6" s="23" t="s">
        <v>24</v>
      </c>
      <c r="E6" s="24" t="s">
        <v>14</v>
      </c>
      <c r="F6" s="23" t="s">
        <v>25</v>
      </c>
      <c r="G6" s="21" t="s">
        <v>26</v>
      </c>
      <c r="H6" s="4" t="n">
        <v>0.75</v>
      </c>
      <c r="I6" s="4" t="n">
        <v>0.95</v>
      </c>
      <c r="J6" s="25" t="n">
        <f aca="false">H6*C6</f>
        <v>0</v>
      </c>
      <c r="K6" s="26" t="s">
        <v>17</v>
      </c>
      <c r="L6" s="13" t="n">
        <f aca="false">I6*C6</f>
        <v>0</v>
      </c>
    </row>
    <row r="7" customFormat="false" ht="51.75" hidden="false" customHeight="false" outlineLevel="0" collapsed="false">
      <c r="A7" s="27"/>
      <c r="B7" s="21" t="s">
        <v>27</v>
      </c>
      <c r="C7" s="22"/>
      <c r="D7" s="23" t="s">
        <v>28</v>
      </c>
      <c r="E7" s="24" t="s">
        <v>14</v>
      </c>
      <c r="F7" s="23" t="s">
        <v>29</v>
      </c>
      <c r="G7" s="21" t="s">
        <v>30</v>
      </c>
      <c r="H7" s="4" t="n">
        <v>0.7</v>
      </c>
      <c r="I7" s="4" t="n">
        <v>0.9</v>
      </c>
      <c r="J7" s="25" t="n">
        <f aca="false">H7*C7</f>
        <v>0</v>
      </c>
      <c r="K7" s="26" t="s">
        <v>17</v>
      </c>
      <c r="L7" s="13" t="n">
        <f aca="false">I7*C7</f>
        <v>0</v>
      </c>
    </row>
    <row r="8" customFormat="false" ht="51.75" hidden="false" customHeight="false" outlineLevel="0" collapsed="false">
      <c r="A8" s="27"/>
      <c r="B8" s="21" t="s">
        <v>31</v>
      </c>
      <c r="C8" s="22"/>
      <c r="D8" s="23" t="s">
        <v>32</v>
      </c>
      <c r="E8" s="24" t="s">
        <v>14</v>
      </c>
      <c r="F8" s="23" t="s">
        <v>33</v>
      </c>
      <c r="G8" s="21" t="s">
        <v>34</v>
      </c>
      <c r="H8" s="4" t="n">
        <v>0.65</v>
      </c>
      <c r="I8" s="4" t="n">
        <v>0.95</v>
      </c>
      <c r="J8" s="25" t="n">
        <f aca="false">H8*C8</f>
        <v>0</v>
      </c>
      <c r="K8" s="26" t="s">
        <v>17</v>
      </c>
      <c r="L8" s="13" t="n">
        <f aca="false">I8*C8</f>
        <v>0</v>
      </c>
    </row>
    <row r="9" customFormat="false" ht="13.5" hidden="false" customHeight="true" outlineLevel="0" collapsed="false">
      <c r="A9" s="27" t="s">
        <v>35</v>
      </c>
      <c r="B9" s="21" t="s">
        <v>23</v>
      </c>
      <c r="C9" s="22"/>
      <c r="D9" s="23" t="n">
        <v>3</v>
      </c>
      <c r="E9" s="24" t="s">
        <v>14</v>
      </c>
      <c r="F9" s="23" t="s">
        <v>36</v>
      </c>
      <c r="G9" s="21" t="s">
        <v>37</v>
      </c>
      <c r="H9" s="4" t="n">
        <v>1.1</v>
      </c>
      <c r="I9" s="4" t="n">
        <v>1.4</v>
      </c>
      <c r="J9" s="25" t="n">
        <f aca="false">H9*C9</f>
        <v>0</v>
      </c>
      <c r="K9" s="26" t="s">
        <v>17</v>
      </c>
      <c r="L9" s="13" t="n">
        <f aca="false">I9*C9</f>
        <v>0</v>
      </c>
    </row>
    <row r="10" customFormat="false" ht="51.75" hidden="false" customHeight="false" outlineLevel="0" collapsed="false">
      <c r="A10" s="27"/>
      <c r="B10" s="21" t="s">
        <v>27</v>
      </c>
      <c r="C10" s="22"/>
      <c r="D10" s="23" t="s">
        <v>32</v>
      </c>
      <c r="E10" s="24" t="s">
        <v>14</v>
      </c>
      <c r="F10" s="23" t="s">
        <v>38</v>
      </c>
      <c r="G10" s="21" t="s">
        <v>39</v>
      </c>
      <c r="H10" s="4" t="n">
        <v>1</v>
      </c>
      <c r="I10" s="4" t="n">
        <v>1.3</v>
      </c>
      <c r="J10" s="25" t="n">
        <f aca="false">H10*C10</f>
        <v>0</v>
      </c>
      <c r="K10" s="26" t="s">
        <v>17</v>
      </c>
      <c r="L10" s="13" t="n">
        <f aca="false">I10*C10</f>
        <v>0</v>
      </c>
    </row>
    <row r="11" customFormat="false" ht="13.5" hidden="false" customHeight="false" outlineLevel="0" collapsed="false">
      <c r="A11" s="27"/>
      <c r="B11" s="21" t="s">
        <v>40</v>
      </c>
      <c r="C11" s="22"/>
      <c r="D11" s="23" t="s">
        <v>17</v>
      </c>
      <c r="E11" s="24" t="s">
        <v>19</v>
      </c>
      <c r="F11" s="23" t="s">
        <v>41</v>
      </c>
      <c r="G11" s="21" t="s">
        <v>42</v>
      </c>
      <c r="H11" s="4" t="n">
        <v>0.9</v>
      </c>
      <c r="I11" s="4" t="n">
        <v>1.3</v>
      </c>
      <c r="J11" s="25" t="n">
        <f aca="false">H11*C11</f>
        <v>0</v>
      </c>
      <c r="K11" s="26" t="s">
        <v>17</v>
      </c>
      <c r="L11" s="13" t="n">
        <f aca="false">I11*C11</f>
        <v>0</v>
      </c>
    </row>
    <row r="12" customFormat="false" ht="51.75" hidden="false" customHeight="false" outlineLevel="0" collapsed="false">
      <c r="A12" s="27"/>
      <c r="B12" s="21" t="s">
        <v>43</v>
      </c>
      <c r="C12" s="22"/>
      <c r="D12" s="23" t="s">
        <v>32</v>
      </c>
      <c r="E12" s="24" t="s">
        <v>14</v>
      </c>
      <c r="F12" s="23" t="s">
        <v>36</v>
      </c>
      <c r="G12" s="21" t="s">
        <v>44</v>
      </c>
      <c r="H12" s="4" t="n">
        <v>1.05</v>
      </c>
      <c r="I12" s="4" t="n">
        <v>1.4</v>
      </c>
      <c r="J12" s="25" t="n">
        <f aca="false">H12*C12</f>
        <v>0</v>
      </c>
      <c r="K12" s="26" t="s">
        <v>17</v>
      </c>
      <c r="L12" s="13" t="n">
        <f aca="false">I12*C12</f>
        <v>0</v>
      </c>
    </row>
    <row r="13" customFormat="false" ht="75.75" hidden="false" customHeight="true" outlineLevel="0" collapsed="false">
      <c r="A13" s="28" t="s">
        <v>45</v>
      </c>
      <c r="B13" s="29" t="s">
        <v>27</v>
      </c>
      <c r="C13" s="30"/>
      <c r="D13" s="31" t="s">
        <v>46</v>
      </c>
      <c r="E13" s="32" t="s">
        <v>14</v>
      </c>
      <c r="F13" s="31" t="s">
        <v>47</v>
      </c>
      <c r="G13" s="29" t="s">
        <v>48</v>
      </c>
      <c r="H13" s="4" t="n">
        <v>1.4</v>
      </c>
      <c r="I13" s="4" t="n">
        <v>1.8</v>
      </c>
      <c r="J13" s="33" t="n">
        <f aca="false">H13*C13</f>
        <v>0</v>
      </c>
      <c r="K13" s="34" t="s">
        <v>17</v>
      </c>
      <c r="L13" s="35" t="n">
        <f aca="false">I13*C13</f>
        <v>0</v>
      </c>
    </row>
    <row r="14" customFormat="false" ht="75.75" hidden="false" customHeight="true" outlineLevel="0" collapsed="false">
      <c r="A14" s="28"/>
      <c r="B14" s="36" t="s">
        <v>49</v>
      </c>
      <c r="C14" s="30"/>
      <c r="D14" s="37" t="s">
        <v>24</v>
      </c>
      <c r="E14" s="38" t="s">
        <v>50</v>
      </c>
      <c r="F14" s="37" t="s">
        <v>51</v>
      </c>
      <c r="G14" s="39" t="s">
        <v>52</v>
      </c>
      <c r="H14" s="40" t="n">
        <v>1.1</v>
      </c>
      <c r="I14" s="40" t="n">
        <v>1.3</v>
      </c>
      <c r="J14" s="25" t="n">
        <f aca="false">H14*C14</f>
        <v>0</v>
      </c>
      <c r="K14" s="26" t="s">
        <v>17</v>
      </c>
      <c r="L14" s="13" t="n">
        <f aca="false">I14*C14</f>
        <v>0</v>
      </c>
    </row>
    <row r="15" customFormat="false" ht="13.5" hidden="false" customHeight="false" outlineLevel="0" collapsed="false">
      <c r="A15" s="28"/>
      <c r="B15" s="36"/>
      <c r="C15" s="41"/>
      <c r="D15" s="37"/>
      <c r="E15" s="42" t="s">
        <v>53</v>
      </c>
      <c r="F15" s="43" t="s">
        <v>54</v>
      </c>
      <c r="G15" s="21" t="s">
        <v>55</v>
      </c>
      <c r="H15" s="4" t="n">
        <v>0.3</v>
      </c>
      <c r="I15" s="4" t="n">
        <v>0.5</v>
      </c>
      <c r="J15" s="44" t="n">
        <f aca="false">H15*C15</f>
        <v>0</v>
      </c>
      <c r="K15" s="45" t="s">
        <v>17</v>
      </c>
      <c r="L15" s="46" t="n">
        <f aca="false">I15*C15</f>
        <v>0</v>
      </c>
    </row>
    <row r="16" customFormat="false" ht="39" hidden="false" customHeight="false" outlineLevel="0" collapsed="false">
      <c r="A16" s="28"/>
      <c r="B16" s="21" t="s">
        <v>56</v>
      </c>
      <c r="C16" s="22"/>
      <c r="D16" s="23" t="s">
        <v>57</v>
      </c>
      <c r="E16" s="24" t="s">
        <v>14</v>
      </c>
      <c r="F16" s="23" t="s">
        <v>58</v>
      </c>
      <c r="G16" s="21" t="s">
        <v>59</v>
      </c>
      <c r="H16" s="4" t="n">
        <v>1.6</v>
      </c>
      <c r="I16" s="4" t="n">
        <v>1.9</v>
      </c>
      <c r="J16" s="44" t="n">
        <f aca="false">H16*C16</f>
        <v>0</v>
      </c>
      <c r="K16" s="45" t="s">
        <v>17</v>
      </c>
      <c r="L16" s="46" t="n">
        <f aca="false">I16*C16</f>
        <v>0</v>
      </c>
    </row>
    <row r="17" customFormat="false" ht="51.75" hidden="false" customHeight="false" outlineLevel="0" collapsed="false">
      <c r="A17" s="28"/>
      <c r="B17" s="21" t="s">
        <v>60</v>
      </c>
      <c r="C17" s="22"/>
      <c r="D17" s="23" t="s">
        <v>32</v>
      </c>
      <c r="E17" s="24" t="s">
        <v>14</v>
      </c>
      <c r="F17" s="23" t="s">
        <v>58</v>
      </c>
      <c r="G17" s="21" t="s">
        <v>59</v>
      </c>
      <c r="H17" s="4" t="n">
        <v>1.6</v>
      </c>
      <c r="I17" s="4" t="n">
        <v>1.9</v>
      </c>
      <c r="J17" s="25" t="n">
        <f aca="false">H17*C17</f>
        <v>0</v>
      </c>
      <c r="K17" s="26" t="s">
        <v>17</v>
      </c>
      <c r="L17" s="13" t="n">
        <f aca="false">I17*C17</f>
        <v>0</v>
      </c>
    </row>
    <row r="18" customFormat="false" ht="51.75" hidden="false" customHeight="false" outlineLevel="0" collapsed="false">
      <c r="A18" s="28"/>
      <c r="B18" s="47" t="s">
        <v>61</v>
      </c>
      <c r="C18" s="48"/>
      <c r="D18" s="49" t="s">
        <v>17</v>
      </c>
      <c r="E18" s="50" t="s">
        <v>19</v>
      </c>
      <c r="F18" s="49" t="s">
        <v>62</v>
      </c>
      <c r="G18" s="47" t="s">
        <v>63</v>
      </c>
      <c r="H18" s="4" t="n">
        <v>1.2</v>
      </c>
      <c r="I18" s="4" t="n">
        <v>1.6</v>
      </c>
      <c r="J18" s="33" t="n">
        <f aca="false">H18*C18</f>
        <v>0</v>
      </c>
      <c r="K18" s="51" t="s">
        <v>17</v>
      </c>
      <c r="L18" s="35" t="n">
        <f aca="false">I18*C18</f>
        <v>0</v>
      </c>
    </row>
    <row r="19" customFormat="false" ht="13.5" hidden="false" customHeight="true" outlineLevel="0" collapsed="false">
      <c r="A19" s="52" t="s">
        <v>64</v>
      </c>
      <c r="B19" s="52"/>
      <c r="C19" s="52"/>
      <c r="D19" s="52"/>
      <c r="E19" s="52"/>
      <c r="F19" s="52"/>
      <c r="G19" s="52"/>
      <c r="H19" s="52"/>
      <c r="I19" s="52"/>
      <c r="J19" s="52"/>
      <c r="K19" s="53"/>
      <c r="L19" s="54"/>
    </row>
    <row r="20" customFormat="false" ht="26.25" hidden="false" customHeight="true" outlineLevel="0" collapsed="false">
      <c r="A20" s="20" t="s">
        <v>11</v>
      </c>
      <c r="B20" s="21" t="s">
        <v>65</v>
      </c>
      <c r="C20" s="22"/>
      <c r="D20" s="23" t="s">
        <v>13</v>
      </c>
      <c r="E20" s="24" t="s">
        <v>66</v>
      </c>
      <c r="F20" s="23" t="s">
        <v>15</v>
      </c>
      <c r="G20" s="21" t="s">
        <v>16</v>
      </c>
      <c r="H20" s="4" t="n">
        <v>0.25</v>
      </c>
      <c r="I20" s="4" t="n">
        <v>0.4</v>
      </c>
      <c r="J20" s="44" t="n">
        <f aca="false">H20*C20</f>
        <v>0</v>
      </c>
      <c r="K20" s="55" t="s">
        <v>17</v>
      </c>
      <c r="L20" s="46" t="n">
        <f aca="false">I20*C20</f>
        <v>0</v>
      </c>
    </row>
    <row r="21" customFormat="false" ht="26.25" hidden="false" customHeight="false" outlineLevel="0" collapsed="false">
      <c r="A21" s="20"/>
      <c r="B21" s="21" t="s">
        <v>67</v>
      </c>
      <c r="C21" s="22"/>
      <c r="D21" s="23" t="s">
        <v>17</v>
      </c>
      <c r="E21" s="24" t="s">
        <v>19</v>
      </c>
      <c r="F21" s="23" t="s">
        <v>20</v>
      </c>
      <c r="G21" s="21" t="s">
        <v>21</v>
      </c>
      <c r="H21" s="4" t="n">
        <v>0.25</v>
      </c>
      <c r="I21" s="4" t="n">
        <v>0.45</v>
      </c>
      <c r="J21" s="25" t="n">
        <f aca="false">H21*C21</f>
        <v>0</v>
      </c>
      <c r="K21" s="12" t="s">
        <v>17</v>
      </c>
      <c r="L21" s="13" t="n">
        <f aca="false">I21*C21</f>
        <v>0</v>
      </c>
    </row>
    <row r="22" customFormat="false" ht="13.5" hidden="false" customHeight="true" outlineLevel="0" collapsed="false">
      <c r="A22" s="27" t="s">
        <v>35</v>
      </c>
      <c r="B22" s="21" t="s">
        <v>68</v>
      </c>
      <c r="C22" s="22"/>
      <c r="D22" s="23" t="s">
        <v>13</v>
      </c>
      <c r="E22" s="24" t="s">
        <v>66</v>
      </c>
      <c r="F22" s="23" t="s">
        <v>69</v>
      </c>
      <c r="G22" s="21" t="s">
        <v>39</v>
      </c>
      <c r="H22" s="4" t="n">
        <v>1</v>
      </c>
      <c r="I22" s="4" t="n">
        <v>1.3</v>
      </c>
      <c r="J22" s="25" t="n">
        <f aca="false">H22*C22</f>
        <v>0</v>
      </c>
      <c r="K22" s="12" t="s">
        <v>17</v>
      </c>
      <c r="L22" s="13" t="n">
        <f aca="false">I22*C22</f>
        <v>0</v>
      </c>
    </row>
    <row r="23" customFormat="false" ht="26.25" hidden="false" customHeight="false" outlineLevel="0" collapsed="false">
      <c r="A23" s="27"/>
      <c r="B23" s="21" t="s">
        <v>70</v>
      </c>
      <c r="C23" s="22"/>
      <c r="D23" s="23" t="s">
        <v>17</v>
      </c>
      <c r="E23" s="24" t="s">
        <v>19</v>
      </c>
      <c r="F23" s="23" t="s">
        <v>41</v>
      </c>
      <c r="G23" s="21" t="s">
        <v>71</v>
      </c>
      <c r="H23" s="4" t="n">
        <v>0.9</v>
      </c>
      <c r="I23" s="4" t="n">
        <v>1.2</v>
      </c>
      <c r="J23" s="25" t="n">
        <f aca="false">H23*C23</f>
        <v>0</v>
      </c>
      <c r="K23" s="12" t="s">
        <v>17</v>
      </c>
      <c r="L23" s="13" t="n">
        <f aca="false">I23*C23</f>
        <v>0</v>
      </c>
    </row>
    <row r="24" customFormat="false" ht="13.5" hidden="false" customHeight="false" outlineLevel="0" collapsed="false">
      <c r="A24" s="28" t="s">
        <v>22</v>
      </c>
      <c r="B24" s="21" t="s">
        <v>72</v>
      </c>
      <c r="C24" s="22"/>
      <c r="D24" s="23" t="s">
        <v>73</v>
      </c>
      <c r="E24" s="24" t="s">
        <v>66</v>
      </c>
      <c r="F24" s="23" t="s">
        <v>74</v>
      </c>
      <c r="G24" s="21" t="s">
        <v>75</v>
      </c>
      <c r="H24" s="4" t="n">
        <v>0.8</v>
      </c>
      <c r="I24" s="4" t="n">
        <v>1</v>
      </c>
      <c r="J24" s="25" t="n">
        <f aca="false">H24*C24</f>
        <v>0</v>
      </c>
      <c r="K24" s="12" t="s">
        <v>17</v>
      </c>
      <c r="L24" s="13" t="n">
        <f aca="false">I24*C24</f>
        <v>0</v>
      </c>
    </row>
    <row r="25" customFormat="false" ht="26.25" hidden="false" customHeight="false" outlineLevel="0" collapsed="false">
      <c r="A25" s="56"/>
      <c r="B25" s="21" t="s">
        <v>76</v>
      </c>
      <c r="C25" s="22"/>
      <c r="D25" s="23" t="s">
        <v>17</v>
      </c>
      <c r="E25" s="24" t="s">
        <v>19</v>
      </c>
      <c r="F25" s="23" t="s">
        <v>77</v>
      </c>
      <c r="G25" s="21" t="s">
        <v>78</v>
      </c>
      <c r="H25" s="4" t="n">
        <v>0.6</v>
      </c>
      <c r="I25" s="4" t="n">
        <v>0.8</v>
      </c>
      <c r="J25" s="25" t="n">
        <f aca="false">H25*C25</f>
        <v>0</v>
      </c>
      <c r="K25" s="12" t="s">
        <v>17</v>
      </c>
      <c r="L25" s="13" t="n">
        <f aca="false">I25*C25</f>
        <v>0</v>
      </c>
    </row>
    <row r="26" customFormat="false" ht="13.5" hidden="false" customHeight="true" outlineLevel="0" collapsed="false">
      <c r="A26" s="27" t="s">
        <v>45</v>
      </c>
      <c r="B26" s="39" t="s">
        <v>68</v>
      </c>
      <c r="C26" s="57"/>
      <c r="D26" s="58" t="s">
        <v>79</v>
      </c>
      <c r="E26" s="59" t="s">
        <v>66</v>
      </c>
      <c r="F26" s="58" t="s">
        <v>80</v>
      </c>
      <c r="G26" s="39" t="s">
        <v>81</v>
      </c>
      <c r="H26" s="4" t="n">
        <v>1.5</v>
      </c>
      <c r="I26" s="4" t="n">
        <v>1.9</v>
      </c>
      <c r="J26" s="25" t="n">
        <f aca="false">H26*C26</f>
        <v>0</v>
      </c>
      <c r="K26" s="12" t="s">
        <v>17</v>
      </c>
      <c r="L26" s="13" t="n">
        <f aca="false">I26*C26</f>
        <v>0</v>
      </c>
    </row>
    <row r="27" customFormat="false" ht="51.75" hidden="false" customHeight="false" outlineLevel="0" collapsed="false">
      <c r="A27" s="27"/>
      <c r="B27" s="21" t="s">
        <v>82</v>
      </c>
      <c r="C27" s="22"/>
      <c r="D27" s="23" t="s">
        <v>17</v>
      </c>
      <c r="E27" s="24" t="s">
        <v>19</v>
      </c>
      <c r="F27" s="23" t="s">
        <v>83</v>
      </c>
      <c r="G27" s="21" t="s">
        <v>84</v>
      </c>
      <c r="H27" s="4" t="n">
        <v>1.2</v>
      </c>
      <c r="I27" s="4" t="n">
        <v>1.5</v>
      </c>
      <c r="J27" s="25" t="n">
        <f aca="false">H27*C27</f>
        <v>0</v>
      </c>
      <c r="K27" s="12" t="s">
        <v>17</v>
      </c>
      <c r="L27" s="13" t="n">
        <f aca="false">I27*C27</f>
        <v>0</v>
      </c>
    </row>
    <row r="28" customFormat="false" ht="13.5" hidden="false" customHeight="false" outlineLevel="0" collapsed="false">
      <c r="A28" s="60" t="s">
        <v>85</v>
      </c>
      <c r="B28" s="61"/>
      <c r="C28" s="61"/>
      <c r="D28" s="62"/>
      <c r="E28" s="63"/>
      <c r="F28" s="62"/>
      <c r="G28" s="61"/>
      <c r="L28" s="13"/>
    </row>
    <row r="29" customFormat="false" ht="65.25" hidden="false" customHeight="true" outlineLevel="0" collapsed="false">
      <c r="A29" s="14" t="s">
        <v>86</v>
      </c>
      <c r="B29" s="15" t="s">
        <v>2</v>
      </c>
      <c r="C29" s="15" t="s">
        <v>87</v>
      </c>
      <c r="D29" s="16" t="s">
        <v>4</v>
      </c>
      <c r="E29" s="15" t="s">
        <v>5</v>
      </c>
      <c r="F29" s="64" t="s">
        <v>6</v>
      </c>
      <c r="G29" s="15" t="s">
        <v>7</v>
      </c>
      <c r="H29" s="18" t="s">
        <v>8</v>
      </c>
      <c r="J29" s="15" t="s">
        <v>9</v>
      </c>
      <c r="K29" s="15"/>
      <c r="L29" s="15"/>
    </row>
    <row r="30" customFormat="false" ht="24.75" hidden="false" customHeight="true" outlineLevel="0" collapsed="false">
      <c r="A30" s="27" t="s">
        <v>88</v>
      </c>
      <c r="B30" s="39" t="s">
        <v>89</v>
      </c>
      <c r="C30" s="57"/>
      <c r="D30" s="37" t="s">
        <v>90</v>
      </c>
      <c r="E30" s="65" t="s">
        <v>14</v>
      </c>
      <c r="F30" s="37" t="s">
        <v>91</v>
      </c>
      <c r="G30" s="36" t="s">
        <v>92</v>
      </c>
      <c r="H30" s="4" t="n">
        <v>0.5</v>
      </c>
      <c r="I30" s="4" t="n">
        <v>0.7</v>
      </c>
      <c r="J30" s="25" t="n">
        <f aca="false">H30*C30</f>
        <v>0</v>
      </c>
      <c r="K30" s="12" t="s">
        <v>17</v>
      </c>
      <c r="L30" s="13" t="n">
        <f aca="false">I30*C30</f>
        <v>0</v>
      </c>
    </row>
    <row r="31" customFormat="false" ht="13.5" hidden="false" customHeight="true" outlineLevel="0" collapsed="false">
      <c r="A31" s="20" t="s">
        <v>93</v>
      </c>
      <c r="B31" s="21" t="s">
        <v>23</v>
      </c>
      <c r="C31" s="22"/>
      <c r="D31" s="23" t="s">
        <v>32</v>
      </c>
      <c r="E31" s="24" t="s">
        <v>14</v>
      </c>
      <c r="F31" s="23" t="s">
        <v>94</v>
      </c>
      <c r="G31" s="21" t="s">
        <v>95</v>
      </c>
      <c r="H31" s="4" t="n">
        <v>0.45</v>
      </c>
      <c r="I31" s="4" t="n">
        <v>0.6</v>
      </c>
      <c r="J31" s="25" t="n">
        <f aca="false">H31*C31</f>
        <v>0</v>
      </c>
      <c r="K31" s="12" t="s">
        <v>17</v>
      </c>
      <c r="L31" s="13" t="n">
        <f aca="false">I31*C31</f>
        <v>0</v>
      </c>
    </row>
    <row r="32" customFormat="false" ht="51.75" hidden="false" customHeight="false" outlineLevel="0" collapsed="false">
      <c r="A32" s="20"/>
      <c r="B32" s="21" t="s">
        <v>96</v>
      </c>
      <c r="C32" s="22"/>
      <c r="D32" s="23" t="s">
        <v>97</v>
      </c>
      <c r="E32" s="24" t="s">
        <v>14</v>
      </c>
      <c r="F32" s="23" t="s">
        <v>98</v>
      </c>
      <c r="G32" s="21" t="s">
        <v>99</v>
      </c>
      <c r="H32" s="4" t="n">
        <v>0.45</v>
      </c>
      <c r="I32" s="4" t="n">
        <v>0.65</v>
      </c>
      <c r="J32" s="25" t="n">
        <f aca="false">H32*C32</f>
        <v>0</v>
      </c>
      <c r="K32" s="12" t="s">
        <v>17</v>
      </c>
      <c r="L32" s="13" t="n">
        <f aca="false">I32*C32</f>
        <v>0</v>
      </c>
    </row>
    <row r="33" customFormat="false" ht="51.75" hidden="false" customHeight="false" outlineLevel="0" collapsed="false">
      <c r="A33" s="20"/>
      <c r="B33" s="21" t="s">
        <v>100</v>
      </c>
      <c r="C33" s="22"/>
      <c r="D33" s="23" t="s">
        <v>101</v>
      </c>
      <c r="E33" s="24" t="s">
        <v>19</v>
      </c>
      <c r="F33" s="23" t="s">
        <v>54</v>
      </c>
      <c r="G33" s="21" t="s">
        <v>102</v>
      </c>
      <c r="H33" s="4" t="n">
        <v>0.3</v>
      </c>
      <c r="I33" s="4" t="n">
        <v>0.45</v>
      </c>
      <c r="J33" s="33" t="n">
        <f aca="false">H33*C33</f>
        <v>0</v>
      </c>
      <c r="K33" s="51" t="s">
        <v>17</v>
      </c>
      <c r="L33" s="35" t="n">
        <f aca="false">I33*C33</f>
        <v>0</v>
      </c>
    </row>
    <row r="34" customFormat="false" ht="50.25" hidden="false" customHeight="true" outlineLevel="0" collapsed="false">
      <c r="A34" s="27" t="s">
        <v>103</v>
      </c>
      <c r="B34" s="36" t="s">
        <v>104</v>
      </c>
      <c r="C34" s="30"/>
      <c r="D34" s="37" t="s">
        <v>105</v>
      </c>
      <c r="E34" s="65" t="s">
        <v>14</v>
      </c>
      <c r="F34" s="31" t="s">
        <v>106</v>
      </c>
      <c r="G34" s="29" t="s">
        <v>107</v>
      </c>
      <c r="H34" s="4" t="n">
        <v>0.6</v>
      </c>
      <c r="I34" s="4" t="n">
        <v>0.7</v>
      </c>
      <c r="J34" s="33" t="n">
        <f aca="false">H34*C34</f>
        <v>0</v>
      </c>
      <c r="K34" s="51" t="s">
        <v>17</v>
      </c>
      <c r="L34" s="35" t="n">
        <f aca="false">I34*C34</f>
        <v>0</v>
      </c>
    </row>
    <row r="35" customFormat="false" ht="39" hidden="false" customHeight="false" outlineLevel="0" collapsed="false">
      <c r="A35" s="27"/>
      <c r="B35" s="21" t="s">
        <v>108</v>
      </c>
      <c r="C35" s="22"/>
      <c r="D35" s="23" t="s">
        <v>109</v>
      </c>
      <c r="E35" s="24" t="s">
        <v>19</v>
      </c>
      <c r="F35" s="37" t="s">
        <v>110</v>
      </c>
      <c r="G35" s="39" t="s">
        <v>95</v>
      </c>
      <c r="H35" s="11" t="n">
        <v>0.45</v>
      </c>
      <c r="I35" s="11" t="n">
        <v>0.6</v>
      </c>
      <c r="J35" s="25" t="n">
        <f aca="false">H35*C35</f>
        <v>0</v>
      </c>
      <c r="K35" s="12" t="s">
        <v>17</v>
      </c>
      <c r="L35" s="13" t="n">
        <f aca="false">I35*C35</f>
        <v>0</v>
      </c>
    </row>
    <row r="36" customFormat="false" ht="13.5" hidden="false" customHeight="true" outlineLevel="0" collapsed="false">
      <c r="A36" s="27" t="s">
        <v>111</v>
      </c>
      <c r="B36" s="21" t="s">
        <v>23</v>
      </c>
      <c r="C36" s="22"/>
      <c r="D36" s="23" t="s">
        <v>112</v>
      </c>
      <c r="E36" s="24" t="s">
        <v>113</v>
      </c>
      <c r="F36" s="23" t="s">
        <v>114</v>
      </c>
      <c r="G36" s="21" t="s">
        <v>115</v>
      </c>
      <c r="H36" s="4" t="n">
        <v>0.15</v>
      </c>
      <c r="I36" s="4" t="n">
        <v>0.2</v>
      </c>
      <c r="J36" s="44" t="n">
        <f aca="false">H36*C36</f>
        <v>0</v>
      </c>
      <c r="K36" s="55" t="s">
        <v>17</v>
      </c>
      <c r="L36" s="46" t="n">
        <f aca="false">I36*C36</f>
        <v>0</v>
      </c>
    </row>
    <row r="37" customFormat="false" ht="51.75" hidden="false" customHeight="false" outlineLevel="0" collapsed="false">
      <c r="A37" s="27"/>
      <c r="B37" s="21" t="s">
        <v>116</v>
      </c>
      <c r="C37" s="22"/>
      <c r="D37" s="23" t="s">
        <v>117</v>
      </c>
      <c r="E37" s="24" t="s">
        <v>113</v>
      </c>
      <c r="F37" s="23" t="s">
        <v>118</v>
      </c>
      <c r="G37" s="21" t="s">
        <v>119</v>
      </c>
      <c r="H37" s="4" t="n">
        <v>0.1</v>
      </c>
      <c r="I37" s="4" t="n">
        <v>0.15</v>
      </c>
      <c r="J37" s="25" t="n">
        <f aca="false">H37*C37</f>
        <v>0</v>
      </c>
      <c r="K37" s="12" t="s">
        <v>17</v>
      </c>
      <c r="L37" s="13" t="n">
        <f aca="false">I37*C37</f>
        <v>0</v>
      </c>
    </row>
    <row r="38" customFormat="false" ht="26.25" hidden="false" customHeight="false" outlineLevel="0" collapsed="false">
      <c r="A38" s="27"/>
      <c r="B38" s="21" t="s">
        <v>120</v>
      </c>
      <c r="C38" s="22"/>
      <c r="D38" s="23" t="s">
        <v>109</v>
      </c>
      <c r="E38" s="24" t="s">
        <v>19</v>
      </c>
      <c r="F38" s="23" t="s">
        <v>121</v>
      </c>
      <c r="G38" s="21" t="s">
        <v>122</v>
      </c>
      <c r="H38" s="4" t="n">
        <v>0.09</v>
      </c>
      <c r="I38" s="4" t="n">
        <v>0.1</v>
      </c>
      <c r="J38" s="25" t="n">
        <f aca="false">H38*C38</f>
        <v>0</v>
      </c>
      <c r="K38" s="12" t="s">
        <v>17</v>
      </c>
      <c r="L38" s="13" t="n">
        <f aca="false">I38*C38</f>
        <v>0</v>
      </c>
    </row>
    <row r="39" customFormat="false" ht="13.5" hidden="false" customHeight="true" outlineLevel="0" collapsed="false">
      <c r="A39" s="27" t="s">
        <v>123</v>
      </c>
      <c r="B39" s="21" t="s">
        <v>23</v>
      </c>
      <c r="C39" s="22"/>
      <c r="D39" s="23" t="s">
        <v>124</v>
      </c>
      <c r="E39" s="24" t="s">
        <v>113</v>
      </c>
      <c r="F39" s="23" t="s">
        <v>125</v>
      </c>
      <c r="G39" s="21" t="s">
        <v>126</v>
      </c>
      <c r="H39" s="4" t="n">
        <v>0.25</v>
      </c>
      <c r="I39" s="4" t="n">
        <v>0.35</v>
      </c>
      <c r="J39" s="25" t="n">
        <f aca="false">H39*C39</f>
        <v>0</v>
      </c>
      <c r="K39" s="12" t="s">
        <v>17</v>
      </c>
      <c r="L39" s="13" t="n">
        <f aca="false">I39*C39</f>
        <v>0</v>
      </c>
    </row>
    <row r="40" customFormat="false" ht="51.75" hidden="false" customHeight="false" outlineLevel="0" collapsed="false">
      <c r="A40" s="27"/>
      <c r="B40" s="21" t="s">
        <v>127</v>
      </c>
      <c r="C40" s="22"/>
      <c r="D40" s="23" t="s">
        <v>128</v>
      </c>
      <c r="E40" s="24" t="s">
        <v>113</v>
      </c>
      <c r="F40" s="23" t="s">
        <v>129</v>
      </c>
      <c r="G40" s="21" t="s">
        <v>130</v>
      </c>
      <c r="H40" s="4" t="n">
        <v>0.2</v>
      </c>
      <c r="I40" s="4" t="n">
        <v>0.4</v>
      </c>
      <c r="J40" s="25" t="n">
        <f aca="false">H40*C40</f>
        <v>0</v>
      </c>
      <c r="K40" s="12" t="s">
        <v>17</v>
      </c>
      <c r="L40" s="13" t="n">
        <f aca="false">I40*C40</f>
        <v>0</v>
      </c>
    </row>
    <row r="41" customFormat="false" ht="26.25" hidden="false" customHeight="false" outlineLevel="0" collapsed="false">
      <c r="A41" s="27"/>
      <c r="B41" s="21" t="s">
        <v>131</v>
      </c>
      <c r="C41" s="22"/>
      <c r="D41" s="23" t="s">
        <v>109</v>
      </c>
      <c r="E41" s="24" t="s">
        <v>19</v>
      </c>
      <c r="F41" s="23" t="s">
        <v>132</v>
      </c>
      <c r="G41" s="21" t="s">
        <v>133</v>
      </c>
      <c r="H41" s="4" t="n">
        <v>0.15</v>
      </c>
      <c r="I41" s="4" t="n">
        <v>0.25</v>
      </c>
      <c r="J41" s="25" t="n">
        <f aca="false">H41*C41</f>
        <v>0</v>
      </c>
      <c r="K41" s="12" t="s">
        <v>17</v>
      </c>
      <c r="L41" s="13" t="n">
        <f aca="false">I41*C41</f>
        <v>0</v>
      </c>
    </row>
    <row r="42" customFormat="false" ht="13.5" hidden="false" customHeight="false" outlineLevel="0" collapsed="false">
      <c r="A42" s="66" t="s">
        <v>134</v>
      </c>
      <c r="L42" s="13"/>
    </row>
    <row r="43" customFormat="false" ht="57.75" hidden="false" customHeight="true" outlineLevel="0" collapsed="false">
      <c r="A43" s="15" t="s">
        <v>135</v>
      </c>
      <c r="B43" s="15" t="s">
        <v>136</v>
      </c>
      <c r="C43" s="67" t="s">
        <v>137</v>
      </c>
      <c r="D43" s="68" t="s">
        <v>138</v>
      </c>
      <c r="E43" s="15" t="s">
        <v>139</v>
      </c>
      <c r="F43" s="17" t="s">
        <v>140</v>
      </c>
      <c r="G43" s="69" t="s">
        <v>141</v>
      </c>
      <c r="J43" s="15" t="s">
        <v>9</v>
      </c>
      <c r="K43" s="15"/>
      <c r="L43" s="15"/>
    </row>
    <row r="44" customFormat="false" ht="13.5" hidden="false" customHeight="false" outlineLevel="0" collapsed="false">
      <c r="A44" s="27" t="s">
        <v>142</v>
      </c>
      <c r="B44" s="36" t="s">
        <v>143</v>
      </c>
      <c r="C44" s="70"/>
      <c r="D44" s="37" t="s">
        <v>144</v>
      </c>
      <c r="E44" s="65" t="s">
        <v>145</v>
      </c>
      <c r="F44" s="71" t="s">
        <v>146</v>
      </c>
      <c r="G44" s="36" t="s">
        <v>147</v>
      </c>
      <c r="H44" s="4" t="n">
        <v>3</v>
      </c>
      <c r="I44" s="4" t="n">
        <v>3.8</v>
      </c>
      <c r="J44" s="25" t="n">
        <f aca="false">H44*C44/1000</f>
        <v>0</v>
      </c>
      <c r="K44" s="12" t="s">
        <v>17</v>
      </c>
      <c r="L44" s="13" t="n">
        <f aca="false">I44*C44/1000</f>
        <v>0</v>
      </c>
    </row>
    <row r="45" customFormat="false" ht="13.5" hidden="false" customHeight="false" outlineLevel="0" collapsed="false">
      <c r="A45" s="20" t="s">
        <v>148</v>
      </c>
      <c r="B45" s="21" t="s">
        <v>143</v>
      </c>
      <c r="C45" s="22"/>
      <c r="D45" s="23" t="s">
        <v>149</v>
      </c>
      <c r="E45" s="24" t="s">
        <v>145</v>
      </c>
      <c r="F45" s="71" t="s">
        <v>150</v>
      </c>
      <c r="G45" s="72" t="s">
        <v>151</v>
      </c>
      <c r="H45" s="4" t="n">
        <v>4.7</v>
      </c>
      <c r="I45" s="4" t="n">
        <v>5</v>
      </c>
      <c r="J45" s="25" t="n">
        <f aca="false">H45*C45/1000</f>
        <v>0</v>
      </c>
      <c r="K45" s="12" t="s">
        <v>17</v>
      </c>
      <c r="L45" s="13" t="n">
        <f aca="false">I45*C45/1000</f>
        <v>0</v>
      </c>
    </row>
    <row r="46" customFormat="false" ht="26.25" hidden="false" customHeight="false" outlineLevel="0" collapsed="false">
      <c r="A46" s="27" t="s">
        <v>152</v>
      </c>
      <c r="B46" s="36" t="s">
        <v>153</v>
      </c>
      <c r="C46" s="70"/>
      <c r="D46" s="37" t="s">
        <v>154</v>
      </c>
      <c r="E46" s="59" t="s">
        <v>155</v>
      </c>
      <c r="F46" s="71" t="s">
        <v>156</v>
      </c>
      <c r="G46" s="36" t="s">
        <v>156</v>
      </c>
      <c r="H46" s="4" t="n">
        <v>8.2</v>
      </c>
      <c r="I46" s="4" t="n">
        <v>8.2</v>
      </c>
      <c r="J46" s="25" t="n">
        <f aca="false">H46*C46/1000</f>
        <v>0</v>
      </c>
      <c r="K46" s="12" t="s">
        <v>17</v>
      </c>
      <c r="L46" s="13" t="n">
        <f aca="false">I46*C46/1000</f>
        <v>0</v>
      </c>
    </row>
    <row r="47" customFormat="false" ht="26.25" hidden="false" customHeight="false" outlineLevel="0" collapsed="false">
      <c r="A47" s="20" t="s">
        <v>157</v>
      </c>
      <c r="B47" s="21" t="s">
        <v>143</v>
      </c>
      <c r="C47" s="22"/>
      <c r="D47" s="23" t="s">
        <v>158</v>
      </c>
      <c r="E47" s="24" t="s">
        <v>155</v>
      </c>
      <c r="F47" s="71" t="s">
        <v>159</v>
      </c>
      <c r="G47" s="72" t="s">
        <v>160</v>
      </c>
      <c r="H47" s="4" t="n">
        <v>20.6</v>
      </c>
      <c r="I47" s="4" t="n">
        <v>22</v>
      </c>
      <c r="J47" s="25" t="n">
        <f aca="false">H47*C47/1000</f>
        <v>0</v>
      </c>
      <c r="K47" s="12" t="s">
        <v>17</v>
      </c>
      <c r="L47" s="13" t="n">
        <f aca="false">I47*C47/1000</f>
        <v>0</v>
      </c>
    </row>
    <row r="48" customFormat="false" ht="26.25" hidden="false" customHeight="false" outlineLevel="0" collapsed="false">
      <c r="A48" s="27" t="n">
        <v>150</v>
      </c>
      <c r="B48" s="29" t="s">
        <v>161</v>
      </c>
      <c r="C48" s="30"/>
      <c r="D48" s="31" t="s">
        <v>158</v>
      </c>
      <c r="E48" s="32" t="s">
        <v>155</v>
      </c>
      <c r="F48" s="71" t="s">
        <v>162</v>
      </c>
      <c r="G48" s="29" t="s">
        <v>162</v>
      </c>
      <c r="H48" s="4" t="n">
        <v>18.7</v>
      </c>
      <c r="I48" s="4" t="n">
        <v>18.7</v>
      </c>
      <c r="J48" s="25" t="n">
        <f aca="false">H48*C48/1000</f>
        <v>0</v>
      </c>
      <c r="K48" s="12" t="s">
        <v>17</v>
      </c>
      <c r="L48" s="13" t="n">
        <f aca="false">I48*C48/1000</f>
        <v>0</v>
      </c>
    </row>
    <row r="49" customFormat="false" ht="13.5" hidden="false" customHeight="false" outlineLevel="0" collapsed="false">
      <c r="A49" s="27" t="s">
        <v>163</v>
      </c>
      <c r="B49" s="36" t="s">
        <v>143</v>
      </c>
      <c r="C49" s="70"/>
      <c r="D49" s="37" t="s">
        <v>158</v>
      </c>
      <c r="E49" s="65" t="s">
        <v>145</v>
      </c>
      <c r="F49" s="71" t="s">
        <v>162</v>
      </c>
      <c r="G49" s="36" t="s">
        <v>164</v>
      </c>
      <c r="H49" s="4" t="n">
        <v>18.7</v>
      </c>
      <c r="I49" s="4" t="n">
        <v>20</v>
      </c>
      <c r="J49" s="25" t="n">
        <f aca="false">H49*C49/1000</f>
        <v>0</v>
      </c>
      <c r="K49" s="12" t="s">
        <v>17</v>
      </c>
      <c r="L49" s="13" t="n">
        <f aca="false">I49*C49/1000</f>
        <v>0</v>
      </c>
    </row>
    <row r="50" customFormat="false" ht="13.5" hidden="false" customHeight="false" outlineLevel="0" collapsed="false">
      <c r="A50" s="20" t="s">
        <v>165</v>
      </c>
      <c r="B50" s="21" t="s">
        <v>143</v>
      </c>
      <c r="C50" s="22"/>
      <c r="D50" s="23" t="s">
        <v>166</v>
      </c>
      <c r="E50" s="24" t="s">
        <v>145</v>
      </c>
      <c r="F50" s="71" t="s">
        <v>167</v>
      </c>
      <c r="G50" s="72" t="s">
        <v>168</v>
      </c>
      <c r="H50" s="4" t="n">
        <v>16</v>
      </c>
      <c r="I50" s="4" t="n">
        <v>18</v>
      </c>
      <c r="J50" s="25" t="n">
        <f aca="false">H50*C50/1000</f>
        <v>0</v>
      </c>
      <c r="K50" s="12" t="s">
        <v>17</v>
      </c>
      <c r="L50" s="13" t="n">
        <f aca="false">I50*C50/1000</f>
        <v>0</v>
      </c>
    </row>
    <row r="51" customFormat="false" ht="13.5" hidden="false" customHeight="false" outlineLevel="0" collapsed="false">
      <c r="A51" s="20" t="s">
        <v>169</v>
      </c>
      <c r="B51" s="21" t="s">
        <v>143</v>
      </c>
      <c r="C51" s="22"/>
      <c r="D51" s="23" t="s">
        <v>170</v>
      </c>
      <c r="E51" s="24" t="s">
        <v>145</v>
      </c>
      <c r="F51" s="71" t="s">
        <v>171</v>
      </c>
      <c r="G51" s="72" t="s">
        <v>172</v>
      </c>
      <c r="H51" s="4" t="n">
        <v>13</v>
      </c>
      <c r="I51" s="4" t="n">
        <v>14.8</v>
      </c>
      <c r="J51" s="25" t="n">
        <f aca="false">H51*C51/1000</f>
        <v>0</v>
      </c>
      <c r="K51" s="12" t="s">
        <v>17</v>
      </c>
      <c r="L51" s="13" t="n">
        <f aca="false">I51*C51/1000</f>
        <v>0</v>
      </c>
    </row>
    <row r="52" customFormat="false" ht="13.5" hidden="false" customHeight="false" outlineLevel="0" collapsed="false">
      <c r="A52" s="20" t="s">
        <v>173</v>
      </c>
      <c r="B52" s="21" t="s">
        <v>143</v>
      </c>
      <c r="C52" s="22"/>
      <c r="D52" s="23" t="s">
        <v>174</v>
      </c>
      <c r="E52" s="24" t="s">
        <v>145</v>
      </c>
      <c r="F52" s="71" t="s">
        <v>175</v>
      </c>
      <c r="G52" s="72" t="s">
        <v>176</v>
      </c>
      <c r="H52" s="4" t="n">
        <v>36</v>
      </c>
      <c r="I52" s="4" t="n">
        <v>41</v>
      </c>
      <c r="J52" s="25" t="n">
        <f aca="false">H52*C52/1000</f>
        <v>0</v>
      </c>
      <c r="K52" s="12" t="s">
        <v>17</v>
      </c>
      <c r="L52" s="13" t="n">
        <f aca="false">I52*C52/1000</f>
        <v>0</v>
      </c>
    </row>
    <row r="53" customFormat="false" ht="26.25" hidden="false" customHeight="true" outlineLevel="0" collapsed="false">
      <c r="A53" s="27" t="s">
        <v>177</v>
      </c>
      <c r="B53" s="21" t="s">
        <v>161</v>
      </c>
      <c r="C53" s="22"/>
      <c r="D53" s="23" t="s">
        <v>178</v>
      </c>
      <c r="E53" s="24" t="s">
        <v>155</v>
      </c>
      <c r="F53" s="71" t="s">
        <v>179</v>
      </c>
      <c r="G53" s="72" t="s">
        <v>179</v>
      </c>
      <c r="H53" s="4" t="n">
        <v>33</v>
      </c>
      <c r="I53" s="4" t="n">
        <v>33</v>
      </c>
      <c r="J53" s="25" t="n">
        <f aca="false">H53*C53/1000</f>
        <v>0</v>
      </c>
      <c r="K53" s="12" t="s">
        <v>17</v>
      </c>
      <c r="L53" s="13" t="n">
        <f aca="false">I53*C53/1000</f>
        <v>0</v>
      </c>
    </row>
    <row r="54" customFormat="false" ht="13.5" hidden="false" customHeight="false" outlineLevel="0" collapsed="false">
      <c r="A54" s="27"/>
      <c r="B54" s="21" t="s">
        <v>143</v>
      </c>
      <c r="C54" s="22"/>
      <c r="D54" s="23" t="s">
        <v>178</v>
      </c>
      <c r="E54" s="24" t="s">
        <v>145</v>
      </c>
      <c r="F54" s="71" t="s">
        <v>179</v>
      </c>
      <c r="G54" s="72" t="s">
        <v>180</v>
      </c>
      <c r="H54" s="4" t="n">
        <v>33</v>
      </c>
      <c r="I54" s="4" t="n">
        <v>36</v>
      </c>
      <c r="J54" s="25" t="n">
        <f aca="false">H54*C54/1000</f>
        <v>0</v>
      </c>
      <c r="K54" s="12" t="s">
        <v>17</v>
      </c>
      <c r="L54" s="13" t="n">
        <f aca="false">I54*C54/1000</f>
        <v>0</v>
      </c>
    </row>
    <row r="55" customFormat="false" ht="15" hidden="false" customHeight="false" outlineLevel="0" collapsed="false">
      <c r="A55" s="73" t="s">
        <v>181</v>
      </c>
      <c r="L55" s="13"/>
    </row>
    <row r="56" customFormat="false" ht="13.5" hidden="false" customHeight="false" outlineLevel="0" collapsed="false">
      <c r="A56" s="74" t="s">
        <v>182</v>
      </c>
      <c r="B56" s="75"/>
      <c r="C56" s="75"/>
      <c r="D56" s="76"/>
      <c r="E56" s="77"/>
      <c r="F56" s="76"/>
      <c r="G56" s="77"/>
      <c r="H56" s="78"/>
      <c r="I56" s="78"/>
      <c r="J56" s="25"/>
      <c r="K56" s="12"/>
      <c r="L56" s="13"/>
    </row>
    <row r="57" customFormat="false" ht="54.75" hidden="false" customHeight="true" outlineLevel="0" collapsed="false">
      <c r="A57" s="79" t="s">
        <v>183</v>
      </c>
      <c r="B57" s="79" t="s">
        <v>184</v>
      </c>
      <c r="C57" s="80" t="s">
        <v>185</v>
      </c>
      <c r="D57" s="81" t="s">
        <v>186</v>
      </c>
      <c r="E57" s="79" t="s">
        <v>187</v>
      </c>
      <c r="F57" s="17" t="s">
        <v>188</v>
      </c>
      <c r="G57" s="69" t="s">
        <v>189</v>
      </c>
      <c r="J57" s="15" t="s">
        <v>9</v>
      </c>
      <c r="K57" s="15"/>
      <c r="L57" s="15"/>
    </row>
    <row r="58" customFormat="false" ht="13.5" hidden="false" customHeight="false" outlineLevel="0" collapsed="false">
      <c r="A58" s="82" t="s">
        <v>190</v>
      </c>
      <c r="B58" s="21" t="s">
        <v>191</v>
      </c>
      <c r="C58" s="22"/>
      <c r="D58" s="23" t="s">
        <v>192</v>
      </c>
      <c r="E58" s="24" t="s">
        <v>193</v>
      </c>
      <c r="F58" s="71" t="n">
        <v>22</v>
      </c>
      <c r="G58" s="72" t="s">
        <v>194</v>
      </c>
      <c r="H58" s="4" t="n">
        <v>1</v>
      </c>
      <c r="I58" s="4" t="n">
        <v>1</v>
      </c>
      <c r="J58" s="25" t="n">
        <f aca="false">H58*C58</f>
        <v>0</v>
      </c>
      <c r="K58" s="12" t="s">
        <v>17</v>
      </c>
      <c r="L58" s="13" t="n">
        <f aca="false">I58*C58</f>
        <v>0</v>
      </c>
    </row>
    <row r="59" customFormat="false" ht="13.5" hidden="false" customHeight="false" outlineLevel="0" collapsed="false">
      <c r="A59" s="82" t="s">
        <v>195</v>
      </c>
      <c r="B59" s="21" t="s">
        <v>191</v>
      </c>
      <c r="C59" s="22"/>
      <c r="D59" s="23" t="s">
        <v>196</v>
      </c>
      <c r="E59" s="24" t="s">
        <v>193</v>
      </c>
      <c r="F59" s="71" t="n">
        <v>30</v>
      </c>
      <c r="G59" s="72" t="s">
        <v>197</v>
      </c>
      <c r="H59" s="4" t="n">
        <v>1.38</v>
      </c>
      <c r="I59" s="4" t="n">
        <v>1.38</v>
      </c>
      <c r="J59" s="25" t="n">
        <f aca="false">H59*C59</f>
        <v>0</v>
      </c>
      <c r="K59" s="12" t="s">
        <v>17</v>
      </c>
      <c r="L59" s="13" t="n">
        <f aca="false">I59*C59</f>
        <v>0</v>
      </c>
    </row>
    <row r="60" customFormat="false" ht="13.5" hidden="false" customHeight="false" outlineLevel="0" collapsed="false">
      <c r="A60" s="83" t="s">
        <v>198</v>
      </c>
      <c r="L60" s="13"/>
    </row>
    <row r="61" customFormat="false" ht="53.25" hidden="false" customHeight="true" outlineLevel="0" collapsed="false">
      <c r="A61" s="69" t="s">
        <v>199</v>
      </c>
      <c r="B61" s="69" t="s">
        <v>200</v>
      </c>
      <c r="C61" s="69" t="s">
        <v>201</v>
      </c>
      <c r="D61" s="84" t="s">
        <v>202</v>
      </c>
      <c r="E61" s="69" t="s">
        <v>203</v>
      </c>
      <c r="F61" s="17" t="s">
        <v>204</v>
      </c>
      <c r="G61" s="69" t="s">
        <v>205</v>
      </c>
      <c r="J61" s="15" t="s">
        <v>9</v>
      </c>
      <c r="K61" s="15"/>
      <c r="L61" s="15"/>
    </row>
    <row r="62" customFormat="false" ht="13.5" hidden="false" customHeight="false" outlineLevel="0" collapsed="false">
      <c r="A62" s="82" t="s">
        <v>206</v>
      </c>
      <c r="B62" s="21" t="s">
        <v>191</v>
      </c>
      <c r="C62" s="22"/>
      <c r="D62" s="23" t="s">
        <v>207</v>
      </c>
      <c r="E62" s="21" t="s">
        <v>193</v>
      </c>
      <c r="F62" s="71" t="s">
        <v>208</v>
      </c>
      <c r="G62" s="36" t="s">
        <v>209</v>
      </c>
      <c r="H62" s="4" t="n">
        <v>0.05</v>
      </c>
      <c r="I62" s="4" t="n">
        <v>0.05</v>
      </c>
      <c r="J62" s="25" t="n">
        <f aca="false">H62*C62</f>
        <v>0</v>
      </c>
      <c r="K62" s="12" t="s">
        <v>17</v>
      </c>
      <c r="L62" s="13" t="n">
        <f aca="false">I62*C62</f>
        <v>0</v>
      </c>
    </row>
    <row r="63" customFormat="false" ht="13.5" hidden="false" customHeight="false" outlineLevel="0" collapsed="false">
      <c r="A63" s="82" t="s">
        <v>210</v>
      </c>
      <c r="B63" s="21" t="s">
        <v>191</v>
      </c>
      <c r="C63" s="22"/>
      <c r="D63" s="23" t="s">
        <v>211</v>
      </c>
      <c r="E63" s="21" t="s">
        <v>193</v>
      </c>
      <c r="F63" s="71" t="s">
        <v>212</v>
      </c>
      <c r="G63" s="72" t="s">
        <v>213</v>
      </c>
      <c r="H63" s="4" t="n">
        <v>0.083</v>
      </c>
      <c r="I63" s="4" t="n">
        <v>0.083</v>
      </c>
      <c r="J63" s="25" t="n">
        <f aca="false">H63*C63</f>
        <v>0</v>
      </c>
      <c r="K63" s="12" t="s">
        <v>17</v>
      </c>
      <c r="L63" s="13" t="n">
        <f aca="false">I63*C63</f>
        <v>0</v>
      </c>
    </row>
    <row r="64" customFormat="false" ht="13.5" hidden="false" customHeight="false" outlineLevel="0" collapsed="false">
      <c r="A64" s="82" t="s">
        <v>214</v>
      </c>
      <c r="B64" s="21" t="s">
        <v>191</v>
      </c>
      <c r="C64" s="22"/>
      <c r="D64" s="23" t="s">
        <v>215</v>
      </c>
      <c r="E64" s="21" t="s">
        <v>193</v>
      </c>
      <c r="F64" s="71" t="s">
        <v>216</v>
      </c>
      <c r="G64" s="72" t="s">
        <v>217</v>
      </c>
      <c r="H64" s="4" t="n">
        <v>0.093</v>
      </c>
      <c r="I64" s="4" t="n">
        <v>0.093</v>
      </c>
      <c r="J64" s="25" t="n">
        <f aca="false">H64*C64</f>
        <v>0</v>
      </c>
      <c r="K64" s="12" t="s">
        <v>17</v>
      </c>
      <c r="L64" s="13" t="n">
        <f aca="false">I64*C64</f>
        <v>0</v>
      </c>
    </row>
    <row r="65" customFormat="false" ht="13.5" hidden="false" customHeight="false" outlineLevel="0" collapsed="false">
      <c r="A65" s="82" t="s">
        <v>218</v>
      </c>
      <c r="B65" s="21" t="s">
        <v>191</v>
      </c>
      <c r="C65" s="22"/>
      <c r="D65" s="23" t="s">
        <v>211</v>
      </c>
      <c r="E65" s="21" t="s">
        <v>193</v>
      </c>
      <c r="F65" s="71" t="n">
        <v>4</v>
      </c>
      <c r="G65" s="72" t="s">
        <v>219</v>
      </c>
      <c r="H65" s="4" t="n">
        <v>0.133</v>
      </c>
      <c r="I65" s="4" t="n">
        <v>0.133</v>
      </c>
      <c r="J65" s="25" t="n">
        <f aca="false">H65*C65</f>
        <v>0</v>
      </c>
      <c r="K65" s="12" t="s">
        <v>17</v>
      </c>
      <c r="L65" s="13" t="n">
        <f aca="false">I65*C65</f>
        <v>0</v>
      </c>
    </row>
    <row r="66" customFormat="false" ht="13.5" hidden="false" customHeight="false" outlineLevel="0" collapsed="false"/>
    <row r="67" customFormat="false" ht="13.5" hidden="false" customHeight="false" outlineLevel="0" collapsed="false">
      <c r="C67" s="85"/>
      <c r="D67" s="85"/>
      <c r="E67" s="86"/>
      <c r="F67" s="87" t="s">
        <v>220</v>
      </c>
      <c r="G67" s="88" t="s">
        <v>221</v>
      </c>
      <c r="H67" s="89"/>
      <c r="I67" s="89"/>
      <c r="J67" s="25" t="n">
        <f aca="false">J4+J6+J7+J8+J9+J10+J12+J13+J14+J16+J17+J20+J22+J24+J26+J30+J31+J32+J34+J36+J37+J39+J40+J40+J44+J45+J46+J47+J48+J49+J50+J51+J52+J53+J54+J58+J59</f>
        <v>12.5</v>
      </c>
      <c r="K67" s="12" t="s">
        <v>17</v>
      </c>
      <c r="L67" s="13" t="n">
        <f aca="false">L4+L6+L7+L8+L9+L10+L12+L13+L14+L16+L17+L20+L22+L24+L26+L30+L31+L32+L34+L36+L37+L39+L40+L40+L44+L45+L46+L47+L48+L49+L50+L51+L52+L53+L54+L58+L59</f>
        <v>20</v>
      </c>
    </row>
    <row r="68" customFormat="false" ht="13.5" hidden="false" customHeight="false" outlineLevel="0" collapsed="false">
      <c r="C68" s="90"/>
      <c r="D68" s="90"/>
      <c r="E68" s="86"/>
      <c r="F68" s="91"/>
      <c r="G68" s="92" t="s">
        <v>222</v>
      </c>
      <c r="H68" s="40"/>
      <c r="I68" s="40"/>
      <c r="J68" s="25" t="n">
        <f aca="false">J5+J11+J15+J18+J21+J23+J25+J27+J33+J35+J38</f>
        <v>0</v>
      </c>
      <c r="K68" s="12" t="s">
        <v>17</v>
      </c>
      <c r="L68" s="13" t="n">
        <f aca="false">L5+L11+L15+L18+L21+L23+L25+L27+L33+L35+L38</f>
        <v>0</v>
      </c>
    </row>
    <row r="69" customFormat="false" ht="12.75" hidden="false" customHeight="false" outlineLevel="0" collapsed="false">
      <c r="F69" s="3" t="s">
        <v>223</v>
      </c>
      <c r="J69" s="93" t="n">
        <v>2</v>
      </c>
      <c r="L69" s="6" t="s">
        <v>224</v>
      </c>
    </row>
    <row r="70" customFormat="false" ht="12.75" hidden="false" customHeight="false" outlineLevel="0" collapsed="false">
      <c r="F70" s="3" t="s">
        <v>225</v>
      </c>
      <c r="G70" s="1" t="s">
        <v>226</v>
      </c>
      <c r="J70" s="94" t="n">
        <f aca="false">J67*J69</f>
        <v>25</v>
      </c>
      <c r="K70" s="95" t="s">
        <v>17</v>
      </c>
      <c r="L70" s="6" t="n">
        <f aca="false">L67*J69</f>
        <v>40</v>
      </c>
    </row>
    <row r="71" customFormat="false" ht="12.75" hidden="false" customHeight="false" outlineLevel="0" collapsed="false">
      <c r="G71" s="1" t="s">
        <v>227</v>
      </c>
      <c r="J71" s="94" t="n">
        <f aca="false">J68*J69</f>
        <v>0</v>
      </c>
      <c r="K71" s="95" t="s">
        <v>17</v>
      </c>
      <c r="L71" s="6" t="n">
        <f aca="false">L68*J69</f>
        <v>0</v>
      </c>
    </row>
    <row r="72" customFormat="false" ht="14.25" hidden="false" customHeight="false" outlineLevel="0" collapsed="false">
      <c r="F72" s="96" t="s">
        <v>228</v>
      </c>
      <c r="G72" s="1" t="s">
        <v>229</v>
      </c>
      <c r="J72" s="97" t="n">
        <f aca="false">INT(J67/1.8*100)/100*J69</f>
        <v>13.88</v>
      </c>
      <c r="K72" s="95" t="s">
        <v>17</v>
      </c>
      <c r="L72" s="98" t="n">
        <f aca="false">INT(L67/1.8*100)/100*J69</f>
        <v>22.22</v>
      </c>
      <c r="M72" s="97" t="s">
        <v>230</v>
      </c>
    </row>
  </sheetData>
  <mergeCells count="21">
    <mergeCell ref="J2:L2"/>
    <mergeCell ref="A3:L3"/>
    <mergeCell ref="A4:A5"/>
    <mergeCell ref="A6:A8"/>
    <mergeCell ref="A9:A12"/>
    <mergeCell ref="A13:A18"/>
    <mergeCell ref="B14:B15"/>
    <mergeCell ref="D14:D15"/>
    <mergeCell ref="A19:J19"/>
    <mergeCell ref="A20:A21"/>
    <mergeCell ref="A22:A23"/>
    <mergeCell ref="A26:A27"/>
    <mergeCell ref="J29:L29"/>
    <mergeCell ref="A31:A33"/>
    <mergeCell ref="A34:A35"/>
    <mergeCell ref="A36:A38"/>
    <mergeCell ref="A39:A41"/>
    <mergeCell ref="J43:L43"/>
    <mergeCell ref="A53:A54"/>
    <mergeCell ref="J57:L57"/>
    <mergeCell ref="J61:L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40" activeCellId="0" sqref="A40:A42"/>
    </sheetView>
  </sheetViews>
  <sheetFormatPr defaultColWidth="9.0546875" defaultRowHeight="12.75" zeroHeight="false" outlineLevelRow="0" outlineLevelCol="0"/>
  <cols>
    <col collapsed="false" customWidth="true" hidden="false" outlineLevel="0" max="1" min="1" style="0" width="38.41"/>
    <col collapsed="false" customWidth="true" hidden="false" outlineLevel="0" max="2" min="2" style="99" width="10.71"/>
    <col collapsed="false" customWidth="true" hidden="false" outlineLevel="0" max="3" min="3" style="99" width="12.42"/>
    <col collapsed="false" customWidth="true" hidden="false" outlineLevel="0" max="4" min="4" style="99" width="11.28"/>
    <col collapsed="false" customWidth="true" hidden="false" outlineLevel="0" max="5" min="5" style="0" width="10.13"/>
    <col collapsed="false" customWidth="true" hidden="false" outlineLevel="0" max="6" min="6" style="0" width="10.56"/>
    <col collapsed="false" customWidth="true" hidden="false" outlineLevel="0" max="7" min="7" style="0" width="11.85"/>
    <col collapsed="false" customWidth="true" hidden="false" outlineLevel="0" max="8" min="8" style="0" width="10.41"/>
    <col collapsed="false" customWidth="true" hidden="false" outlineLevel="0" max="9" min="9" style="0" width="11.13"/>
  </cols>
  <sheetData>
    <row r="1" customFormat="false" ht="91.5" hidden="false" customHeight="true" outlineLevel="0" collapsed="false">
      <c r="A1" s="69" t="s">
        <v>231</v>
      </c>
      <c r="B1" s="100" t="s">
        <v>232</v>
      </c>
      <c r="C1" s="101" t="s">
        <v>233</v>
      </c>
      <c r="D1" s="101"/>
      <c r="E1" s="69" t="s">
        <v>234</v>
      </c>
      <c r="F1" s="69"/>
      <c r="G1" s="101" t="s">
        <v>235</v>
      </c>
      <c r="H1" s="101"/>
      <c r="I1" s="69" t="s">
        <v>236</v>
      </c>
      <c r="J1" s="69"/>
    </row>
    <row r="2" customFormat="false" ht="13.5" hidden="false" customHeight="false" outlineLevel="0" collapsed="false">
      <c r="A2" s="69"/>
      <c r="B2" s="100"/>
      <c r="C2" s="102" t="s">
        <v>237</v>
      </c>
      <c r="D2" s="102" t="s">
        <v>238</v>
      </c>
      <c r="E2" s="103" t="s">
        <v>237</v>
      </c>
      <c r="F2" s="103" t="s">
        <v>238</v>
      </c>
      <c r="G2" s="102" t="s">
        <v>237</v>
      </c>
      <c r="H2" s="104" t="s">
        <v>238</v>
      </c>
      <c r="I2" s="103" t="s">
        <v>237</v>
      </c>
      <c r="J2" s="103" t="s">
        <v>238</v>
      </c>
    </row>
    <row r="3" customFormat="false" ht="15" hidden="false" customHeight="false" outlineLevel="0" collapsed="false">
      <c r="A3" s="69"/>
      <c r="B3" s="100"/>
      <c r="C3" s="105" t="s">
        <v>239</v>
      </c>
      <c r="D3" s="105" t="s">
        <v>240</v>
      </c>
      <c r="E3" s="105" t="s">
        <v>239</v>
      </c>
      <c r="F3" s="105" t="s">
        <v>240</v>
      </c>
      <c r="G3" s="105" t="s">
        <v>239</v>
      </c>
      <c r="H3" s="105" t="s">
        <v>240</v>
      </c>
      <c r="I3" s="105" t="s">
        <v>241</v>
      </c>
      <c r="J3" s="105" t="s">
        <v>240</v>
      </c>
    </row>
    <row r="4" customFormat="false" ht="13.5" hidden="false" customHeight="false" outlineLevel="0" collapsed="false">
      <c r="A4" s="72" t="n">
        <v>1</v>
      </c>
      <c r="B4" s="106" t="n">
        <v>2</v>
      </c>
      <c r="C4" s="105" t="n">
        <v>3</v>
      </c>
      <c r="D4" s="105" t="n">
        <v>4</v>
      </c>
      <c r="E4" s="105" t="s">
        <v>242</v>
      </c>
      <c r="F4" s="105" t="s">
        <v>243</v>
      </c>
      <c r="G4" s="105" t="n">
        <v>7</v>
      </c>
      <c r="H4" s="105" t="n">
        <v>8</v>
      </c>
      <c r="I4" s="105" t="s">
        <v>244</v>
      </c>
      <c r="J4" s="105" t="s">
        <v>245</v>
      </c>
    </row>
    <row r="5" customFormat="false" ht="26.25" hidden="false" customHeight="false" outlineLevel="0" collapsed="false">
      <c r="A5" s="107" t="s">
        <v>246</v>
      </c>
      <c r="B5" s="108" t="n">
        <v>0</v>
      </c>
      <c r="C5" s="109" t="n">
        <v>64.77</v>
      </c>
      <c r="D5" s="110" t="n">
        <v>72.07</v>
      </c>
      <c r="E5" s="111" t="n">
        <f aca="false">IF(B5&gt;0,C5*B5,0)</f>
        <v>0</v>
      </c>
      <c r="F5" s="111" t="n">
        <f aca="false">IF(B5&gt;0,D5*B5,0)</f>
        <v>0</v>
      </c>
      <c r="G5" s="109" t="n">
        <v>45.9</v>
      </c>
      <c r="H5" s="110" t="n">
        <v>51.07</v>
      </c>
      <c r="I5" s="111" t="n">
        <f aca="false">IF(B5&gt;0,G5*B5,0)</f>
        <v>0</v>
      </c>
      <c r="J5" s="111" t="n">
        <f aca="false">IF(C5&gt;0,H5*B5,0)</f>
        <v>0</v>
      </c>
      <c r="L5" s="112"/>
    </row>
    <row r="6" customFormat="false" ht="26.25" hidden="false" customHeight="false" outlineLevel="0" collapsed="false">
      <c r="A6" s="113" t="s">
        <v>247</v>
      </c>
      <c r="B6" s="108" t="n">
        <v>50</v>
      </c>
      <c r="C6" s="114" t="n">
        <v>54.49</v>
      </c>
      <c r="D6" s="115" t="n">
        <v>60.64</v>
      </c>
      <c r="E6" s="115" t="n">
        <f aca="false">IF(B6&gt;0,C6*B6,0)</f>
        <v>2724.5</v>
      </c>
      <c r="F6" s="115" t="n">
        <f aca="false">IF(B6&gt;0,D6*B6,0)</f>
        <v>3032</v>
      </c>
      <c r="G6" s="114" t="n">
        <v>40</v>
      </c>
      <c r="H6" s="115" t="n">
        <v>44.36</v>
      </c>
      <c r="I6" s="115" t="n">
        <f aca="false">IF(B6&gt;0,G6*B6,0)</f>
        <v>2000</v>
      </c>
      <c r="J6" s="115" t="n">
        <f aca="false">IF(C6&gt;0,H6*B6,0)</f>
        <v>2218</v>
      </c>
      <c r="L6" s="116"/>
    </row>
    <row r="7" customFormat="false" ht="26.25" hidden="false" customHeight="false" outlineLevel="0" collapsed="false">
      <c r="A7" s="107" t="s">
        <v>248</v>
      </c>
      <c r="B7" s="108" t="n">
        <v>0</v>
      </c>
      <c r="C7" s="117" t="n">
        <v>48.27</v>
      </c>
      <c r="D7" s="111" t="n">
        <v>53.8</v>
      </c>
      <c r="E7" s="111" t="n">
        <f aca="false">IF(B7&gt;0,C7*B7,0)</f>
        <v>0</v>
      </c>
      <c r="F7" s="111" t="n">
        <f aca="false">IF(B7&gt;0,D7*B7,0)</f>
        <v>0</v>
      </c>
      <c r="G7" s="117" t="n">
        <v>36.42</v>
      </c>
      <c r="H7" s="111" t="n">
        <v>40.59</v>
      </c>
      <c r="I7" s="111" t="n">
        <f aca="false">IF(B7&gt;0,G7*B7,0)</f>
        <v>0</v>
      </c>
      <c r="J7" s="111" t="n">
        <f aca="false">IF(C7&gt;0,H7*B7,0)</f>
        <v>0</v>
      </c>
      <c r="L7" s="118"/>
    </row>
    <row r="8" customFormat="false" ht="13.5" hidden="false" customHeight="false" outlineLevel="0" collapsed="false">
      <c r="A8" s="107" t="s">
        <v>249</v>
      </c>
      <c r="B8" s="108" t="n">
        <v>0</v>
      </c>
      <c r="C8" s="117" t="n">
        <v>44.5</v>
      </c>
      <c r="D8" s="111" t="n">
        <v>49.54</v>
      </c>
      <c r="E8" s="111" t="n">
        <f aca="false">IF(B8&gt;0,C8*B8,0)</f>
        <v>0</v>
      </c>
      <c r="F8" s="111" t="n">
        <f aca="false">IF(B8&gt;0,D8*B8,0)</f>
        <v>0</v>
      </c>
      <c r="G8" s="117" t="n">
        <v>33.66</v>
      </c>
      <c r="H8" s="111" t="n">
        <v>37.48</v>
      </c>
      <c r="I8" s="111" t="n">
        <f aca="false">IF(B8&gt;0,G8*B8,0)</f>
        <v>0</v>
      </c>
      <c r="J8" s="111" t="n">
        <f aca="false">IF(C8&gt;0,H8*B8,0)</f>
        <v>0</v>
      </c>
    </row>
    <row r="9" customFormat="false" ht="13.5" hidden="false" customHeight="false" outlineLevel="0" collapsed="false">
      <c r="A9" s="107" t="s">
        <v>250</v>
      </c>
      <c r="B9" s="108" t="n">
        <v>0</v>
      </c>
      <c r="C9" s="117" t="n">
        <v>41.84</v>
      </c>
      <c r="D9" s="111" t="n">
        <v>46.55</v>
      </c>
      <c r="E9" s="111" t="n">
        <f aca="false">IF(B9&gt;0,C9*B9,0)</f>
        <v>0</v>
      </c>
      <c r="F9" s="111" t="n">
        <f aca="false">IF(B9&gt;0,D9*B9,0)</f>
        <v>0</v>
      </c>
      <c r="G9" s="117" t="n">
        <v>29.83</v>
      </c>
      <c r="H9" s="111" t="n">
        <v>33.19</v>
      </c>
      <c r="I9" s="111" t="n">
        <f aca="false">IF(B9&gt;0,G9*B9,0)</f>
        <v>0</v>
      </c>
      <c r="J9" s="111" t="n">
        <f aca="false">IF(C9&gt;0,H9*B9,0)</f>
        <v>0</v>
      </c>
    </row>
    <row r="10" customFormat="false" ht="13.5" hidden="false" customHeight="false" outlineLevel="0" collapsed="false">
      <c r="A10" s="107" t="s">
        <v>251</v>
      </c>
      <c r="B10" s="108" t="n">
        <v>0</v>
      </c>
      <c r="C10" s="117" t="n">
        <v>44.4</v>
      </c>
      <c r="D10" s="111" t="n">
        <v>49.48</v>
      </c>
      <c r="E10" s="111" t="n">
        <f aca="false">IF(B10&gt;0,C10*B10,0)</f>
        <v>0</v>
      </c>
      <c r="F10" s="111" t="n">
        <f aca="false">IF(B10&gt;0,D10*B10,0)</f>
        <v>0</v>
      </c>
      <c r="G10" s="117" t="n">
        <v>31.62</v>
      </c>
      <c r="H10" s="111" t="n">
        <v>35.24</v>
      </c>
      <c r="I10" s="111" t="n">
        <f aca="false">IF(B10&gt;0,G10*B10,0)</f>
        <v>0</v>
      </c>
      <c r="J10" s="111" t="n">
        <f aca="false">IF(C10&gt;0,H10*B10,0)</f>
        <v>0</v>
      </c>
    </row>
    <row r="11" customFormat="false" ht="13.5" hidden="false" customHeight="false" outlineLevel="0" collapsed="false">
      <c r="A11" s="107" t="s">
        <v>252</v>
      </c>
      <c r="B11" s="108" t="n">
        <v>0</v>
      </c>
      <c r="C11" s="117" t="n">
        <v>41.96</v>
      </c>
      <c r="D11" s="111" t="n">
        <v>45.83</v>
      </c>
      <c r="E11" s="111" t="n">
        <f aca="false">IF(B11&gt;0,C11*B11,0)</f>
        <v>0</v>
      </c>
      <c r="F11" s="111" t="n">
        <f aca="false">IF(B11&gt;0,D11*B11,0)</f>
        <v>0</v>
      </c>
      <c r="G11" s="117" t="n">
        <v>29.92</v>
      </c>
      <c r="H11" s="111" t="n">
        <v>32.67</v>
      </c>
      <c r="I11" s="111" t="n">
        <f aca="false">IF(B11&gt;0,G11*B11,0)</f>
        <v>0</v>
      </c>
      <c r="J11" s="111" t="n">
        <f aca="false">IF(C11&gt;0,H11*B11,0)</f>
        <v>0</v>
      </c>
    </row>
    <row r="12" customFormat="false" ht="13.5" hidden="false" customHeight="false" outlineLevel="0" collapsed="false">
      <c r="A12" s="107" t="s">
        <v>253</v>
      </c>
      <c r="B12" s="108" t="n">
        <v>0</v>
      </c>
      <c r="C12" s="117" t="n">
        <v>25.15</v>
      </c>
      <c r="D12" s="111" t="n">
        <v>20.2</v>
      </c>
      <c r="E12" s="111" t="n">
        <f aca="false">IF(B12&gt;0,C12*B12,0)</f>
        <v>0</v>
      </c>
      <c r="F12" s="111" t="n">
        <f aca="false">IF(B12&gt;0,D12*B12,0)</f>
        <v>0</v>
      </c>
      <c r="G12" s="117" t="n">
        <v>18.14</v>
      </c>
      <c r="H12" s="111" t="n">
        <v>14.57</v>
      </c>
      <c r="I12" s="111" t="n">
        <f aca="false">IF(B12&gt;0,G12*B12,0)</f>
        <v>0</v>
      </c>
      <c r="J12" s="111" t="n">
        <f aca="false">IF(C12&gt;0,H12*B12,0)</f>
        <v>0</v>
      </c>
    </row>
    <row r="13" customFormat="false" ht="26.25" hidden="false" customHeight="false" outlineLevel="0" collapsed="false">
      <c r="A13" s="107" t="s">
        <v>254</v>
      </c>
      <c r="B13" s="108" t="n">
        <v>0</v>
      </c>
      <c r="C13" s="117" t="n">
        <v>27.09</v>
      </c>
      <c r="D13" s="111" t="n">
        <v>30.13</v>
      </c>
      <c r="E13" s="111" t="n">
        <f aca="false">IF(B13&gt;0,C13*B13,0)</f>
        <v>0</v>
      </c>
      <c r="F13" s="111" t="n">
        <f aca="false">IF(B13&gt;0,D13*B13,0)</f>
        <v>0</v>
      </c>
      <c r="G13" s="117" t="n">
        <v>23.47</v>
      </c>
      <c r="H13" s="111" t="n">
        <v>26.1</v>
      </c>
      <c r="I13" s="111" t="n">
        <f aca="false">IF(B13&gt;0,G13*B13,0)</f>
        <v>0</v>
      </c>
      <c r="J13" s="111" t="n">
        <f aca="false">IF(C13&gt;0,H13*B13,0)</f>
        <v>0</v>
      </c>
    </row>
    <row r="14" customFormat="false" ht="26.25" hidden="false" customHeight="false" outlineLevel="0" collapsed="false">
      <c r="A14" s="107" t="s">
        <v>255</v>
      </c>
      <c r="B14" s="108" t="n">
        <v>0</v>
      </c>
      <c r="C14" s="117" t="n">
        <v>27.35</v>
      </c>
      <c r="D14" s="111" t="n">
        <v>30.4</v>
      </c>
      <c r="E14" s="111" t="n">
        <f aca="false">IF(B14&gt;0,C14*B14,0)</f>
        <v>0</v>
      </c>
      <c r="F14" s="111" t="n">
        <f aca="false">IF(B14&gt;0,D14*B14,0)</f>
        <v>0</v>
      </c>
      <c r="G14" s="117" t="n">
        <v>23.07</v>
      </c>
      <c r="H14" s="111" t="n">
        <v>25.35</v>
      </c>
      <c r="I14" s="111" t="n">
        <f aca="false">IF(B14&gt;0,G14*B14,0)</f>
        <v>0</v>
      </c>
      <c r="J14" s="111" t="n">
        <f aca="false">IF(C14&gt;0,H14*B14,0)</f>
        <v>0</v>
      </c>
    </row>
    <row r="15" customFormat="false" ht="26.25" hidden="false" customHeight="false" outlineLevel="0" collapsed="false">
      <c r="A15" s="107" t="s">
        <v>256</v>
      </c>
      <c r="B15" s="108" t="n">
        <v>0</v>
      </c>
      <c r="C15" s="117" t="n">
        <v>27.48</v>
      </c>
      <c r="D15" s="111" t="n">
        <v>30.57</v>
      </c>
      <c r="E15" s="111" t="n">
        <f aca="false">IF(B15&gt;0,C15*B15,0)</f>
        <v>0</v>
      </c>
      <c r="F15" s="111" t="n">
        <f aca="false">IF(B15&gt;0,D15*B15,0)</f>
        <v>0</v>
      </c>
      <c r="G15" s="117" t="n">
        <v>22.62</v>
      </c>
      <c r="H15" s="111" t="n">
        <v>25.15</v>
      </c>
      <c r="I15" s="111" t="n">
        <f aca="false">IF(B15&gt;0,G15*B15,0)</f>
        <v>0</v>
      </c>
      <c r="J15" s="111" t="n">
        <f aca="false">IF(C15&gt;0,H15*B15,0)</f>
        <v>0</v>
      </c>
    </row>
    <row r="16" customFormat="false" ht="26.25" hidden="false" customHeight="false" outlineLevel="0" collapsed="false">
      <c r="A16" s="107" t="s">
        <v>257</v>
      </c>
      <c r="B16" s="108"/>
      <c r="C16" s="117"/>
      <c r="D16" s="111"/>
      <c r="E16" s="111"/>
      <c r="F16" s="111"/>
      <c r="G16" s="117"/>
      <c r="H16" s="111"/>
      <c r="I16" s="111"/>
      <c r="J16" s="111"/>
    </row>
    <row r="17" customFormat="false" ht="13.5" hidden="false" customHeight="false" outlineLevel="0" collapsed="false">
      <c r="A17" s="119" t="s">
        <v>258</v>
      </c>
      <c r="B17" s="108" t="n">
        <v>0</v>
      </c>
      <c r="C17" s="117" t="n">
        <v>2.29</v>
      </c>
      <c r="D17" s="111" t="n">
        <v>2.54</v>
      </c>
      <c r="E17" s="111" t="n">
        <f aca="false">IF(B17&gt;0,C17*B17,0)</f>
        <v>0</v>
      </c>
      <c r="F17" s="111" t="n">
        <f aca="false">IF(B17&gt;0,D17*B17,0)</f>
        <v>0</v>
      </c>
      <c r="G17" s="117" t="n">
        <v>1.84</v>
      </c>
      <c r="H17" s="111" t="n">
        <v>2.04</v>
      </c>
      <c r="I17" s="111" t="n">
        <f aca="false">IF(B17&gt;0,G17*B17,0)</f>
        <v>0</v>
      </c>
      <c r="J17" s="111" t="n">
        <f aca="false">IF(C17&gt;0,H17*B17,0)</f>
        <v>0</v>
      </c>
    </row>
    <row r="18" customFormat="false" ht="26.25" hidden="false" customHeight="false" outlineLevel="0" collapsed="false">
      <c r="A18" s="119" t="s">
        <v>259</v>
      </c>
      <c r="B18" s="108" t="n">
        <v>0</v>
      </c>
      <c r="C18" s="117" t="n">
        <v>1.58</v>
      </c>
      <c r="D18" s="111" t="n">
        <v>1.75</v>
      </c>
      <c r="E18" s="111" t="n">
        <f aca="false">IF(B18&gt;0,C18*B18,0)</f>
        <v>0</v>
      </c>
      <c r="F18" s="111" t="n">
        <f aca="false">IF(B18&gt;0,D18*B18,0)</f>
        <v>0</v>
      </c>
      <c r="G18" s="117" t="n">
        <v>1.34</v>
      </c>
      <c r="H18" s="111" t="n">
        <v>1.49</v>
      </c>
      <c r="I18" s="111" t="n">
        <f aca="false">IF(B18&gt;0,G18*B18,0)</f>
        <v>0</v>
      </c>
      <c r="J18" s="111" t="n">
        <f aca="false">IF(C18&gt;0,H18*B18,0)</f>
        <v>0</v>
      </c>
    </row>
    <row r="19" customFormat="false" ht="26.25" hidden="false" customHeight="false" outlineLevel="0" collapsed="false">
      <c r="A19" s="119" t="s">
        <v>260</v>
      </c>
      <c r="B19" s="108" t="n">
        <v>0</v>
      </c>
      <c r="C19" s="117" t="n">
        <v>1.61</v>
      </c>
      <c r="D19" s="111" t="n">
        <v>1.8</v>
      </c>
      <c r="E19" s="111" t="n">
        <f aca="false">IF(B19&gt;0,C19*B19,0)</f>
        <v>0</v>
      </c>
      <c r="F19" s="111" t="n">
        <f aca="false">IF(B19&gt;0,D19*B19,0)</f>
        <v>0</v>
      </c>
      <c r="G19" s="117" t="n">
        <v>1.33</v>
      </c>
      <c r="H19" s="111" t="n">
        <v>1.48</v>
      </c>
      <c r="I19" s="111" t="n">
        <f aca="false">IF(B19&gt;0,G19*B19,0)</f>
        <v>0</v>
      </c>
      <c r="J19" s="111" t="n">
        <f aca="false">IF(C19&gt;0,H19*B19,0)</f>
        <v>0</v>
      </c>
    </row>
    <row r="20" customFormat="false" ht="26.25" hidden="false" customHeight="false" outlineLevel="0" collapsed="false">
      <c r="A20" s="119" t="s">
        <v>261</v>
      </c>
      <c r="B20" s="108" t="n">
        <v>0</v>
      </c>
      <c r="C20" s="117" t="n">
        <v>1.64</v>
      </c>
      <c r="D20" s="111" t="n">
        <v>1.82</v>
      </c>
      <c r="E20" s="111" t="n">
        <f aca="false">IF(B20&gt;0,C20*B20,0)</f>
        <v>0</v>
      </c>
      <c r="F20" s="111" t="n">
        <f aca="false">IF(B20&gt;0,D20*B20,0)</f>
        <v>0</v>
      </c>
      <c r="G20" s="117" t="n">
        <v>1.31</v>
      </c>
      <c r="H20" s="111" t="n">
        <v>1.46</v>
      </c>
      <c r="I20" s="111" t="n">
        <f aca="false">IF(B20&gt;0,G20*B20,0)</f>
        <v>0</v>
      </c>
      <c r="J20" s="111" t="n">
        <f aca="false">IF(C20&gt;0,H20*B20,0)</f>
        <v>0</v>
      </c>
    </row>
    <row r="21" customFormat="false" ht="26.25" hidden="false" customHeight="false" outlineLevel="0" collapsed="false">
      <c r="A21" s="119" t="s">
        <v>262</v>
      </c>
      <c r="B21" s="108" t="n">
        <v>0</v>
      </c>
      <c r="C21" s="117" t="n">
        <v>3.78</v>
      </c>
      <c r="D21" s="111" t="n">
        <v>4.21</v>
      </c>
      <c r="E21" s="111" t="n">
        <f aca="false">IF(B21&gt;0,C21*B21,0)</f>
        <v>0</v>
      </c>
      <c r="F21" s="111" t="n">
        <f aca="false">IF(B21&gt;0,D21*B21,0)</f>
        <v>0</v>
      </c>
      <c r="G21" s="117" t="n">
        <v>3.21</v>
      </c>
      <c r="H21" s="111" t="n">
        <v>3.57</v>
      </c>
      <c r="I21" s="111" t="n">
        <f aca="false">IF(B21&gt;0,G21*B21,0)</f>
        <v>0</v>
      </c>
      <c r="J21" s="111" t="n">
        <f aca="false">IF(C21&gt;0,H21*B21,0)</f>
        <v>0</v>
      </c>
    </row>
    <row r="22" customFormat="false" ht="26.25" hidden="false" customHeight="false" outlineLevel="0" collapsed="false">
      <c r="A22" s="119" t="s">
        <v>263</v>
      </c>
      <c r="B22" s="108" t="n">
        <v>0</v>
      </c>
      <c r="C22" s="117" t="n">
        <v>3.86</v>
      </c>
      <c r="D22" s="111" t="n">
        <v>4.31</v>
      </c>
      <c r="E22" s="111" t="n">
        <f aca="false">IF(B22&gt;0,C22*B22,0)</f>
        <v>0</v>
      </c>
      <c r="F22" s="111" t="n">
        <f aca="false">IF(B22&gt;0,D22*B22,0)</f>
        <v>0</v>
      </c>
      <c r="G22" s="117" t="n">
        <v>3.18</v>
      </c>
      <c r="H22" s="111" t="n">
        <v>3.56</v>
      </c>
      <c r="I22" s="111" t="n">
        <f aca="false">IF(B22&gt;0,G22*B22,0)</f>
        <v>0</v>
      </c>
      <c r="J22" s="111" t="n">
        <f aca="false">IF(C22&gt;0,H22*B22,0)</f>
        <v>0</v>
      </c>
    </row>
    <row r="23" customFormat="false" ht="26.25" hidden="false" customHeight="false" outlineLevel="0" collapsed="false">
      <c r="A23" s="119" t="s">
        <v>264</v>
      </c>
      <c r="B23" s="108" t="n">
        <v>0</v>
      </c>
      <c r="C23" s="117" t="n">
        <v>3.93</v>
      </c>
      <c r="D23" s="111" t="n">
        <v>4.36</v>
      </c>
      <c r="E23" s="111" t="n">
        <f aca="false">IF(B23&gt;0,C23*B23,0)</f>
        <v>0</v>
      </c>
      <c r="F23" s="111" t="n">
        <f aca="false">IF(B23&gt;0,D23*B23,0)</f>
        <v>0</v>
      </c>
      <c r="G23" s="117" t="n">
        <v>3.15</v>
      </c>
      <c r="H23" s="111" t="n">
        <v>3.5</v>
      </c>
      <c r="I23" s="111" t="n">
        <f aca="false">IF(B23&gt;0,G23*B23,0)</f>
        <v>0</v>
      </c>
      <c r="J23" s="111" t="n">
        <f aca="false">IF(C23&gt;0,H23*B23,0)</f>
        <v>0</v>
      </c>
    </row>
    <row r="24" customFormat="false" ht="26.25" hidden="false" customHeight="false" outlineLevel="0" collapsed="false">
      <c r="A24" s="107" t="s">
        <v>265</v>
      </c>
      <c r="B24" s="108"/>
      <c r="C24" s="117"/>
      <c r="D24" s="111"/>
      <c r="E24" s="111"/>
      <c r="F24" s="111"/>
      <c r="G24" s="117"/>
      <c r="H24" s="111"/>
      <c r="I24" s="111"/>
      <c r="J24" s="111"/>
    </row>
    <row r="25" customFormat="false" ht="26.25" hidden="false" customHeight="false" outlineLevel="0" collapsed="false">
      <c r="A25" s="119" t="s">
        <v>266</v>
      </c>
      <c r="B25" s="108" t="n">
        <v>0</v>
      </c>
      <c r="C25" s="117" t="n">
        <v>7.65</v>
      </c>
      <c r="D25" s="111" t="n">
        <v>8.5</v>
      </c>
      <c r="E25" s="111" t="n">
        <f aca="false">IF(B25&gt;0,C25*B25,0)</f>
        <v>0</v>
      </c>
      <c r="F25" s="111" t="n">
        <f aca="false">IF(B25&gt;0,D25*B25,0)</f>
        <v>0</v>
      </c>
      <c r="G25" s="117" t="n">
        <v>6.39</v>
      </c>
      <c r="H25" s="111" t="n">
        <v>7.1</v>
      </c>
      <c r="I25" s="111" t="n">
        <f aca="false">IF(B25&gt;0,G25*B25,0)</f>
        <v>0</v>
      </c>
      <c r="J25" s="111" t="n">
        <f aca="false">IF(C25&gt;0,H25*B25,0)</f>
        <v>0</v>
      </c>
    </row>
    <row r="26" customFormat="false" ht="26.25" hidden="false" customHeight="false" outlineLevel="0" collapsed="false">
      <c r="A26" s="119" t="s">
        <v>267</v>
      </c>
      <c r="B26" s="108" t="n">
        <v>0</v>
      </c>
      <c r="C26" s="117" t="n">
        <v>7.05</v>
      </c>
      <c r="D26" s="111" t="n">
        <v>7.87</v>
      </c>
      <c r="E26" s="111" t="n">
        <f aca="false">IF(B26&gt;0,C26*B26,0)</f>
        <v>0</v>
      </c>
      <c r="F26" s="111" t="n">
        <f aca="false">IF(B26&gt;0,D26*B26,0)</f>
        <v>0</v>
      </c>
      <c r="G26" s="117" t="n">
        <v>5.85</v>
      </c>
      <c r="H26" s="111" t="n">
        <v>6.53</v>
      </c>
      <c r="I26" s="111" t="n">
        <f aca="false">IF(B26&gt;0,G26*B26,0)</f>
        <v>0</v>
      </c>
      <c r="J26" s="111" t="n">
        <f aca="false">IF(C26&gt;0,H26*B26,0)</f>
        <v>0</v>
      </c>
    </row>
    <row r="27" customFormat="false" ht="13.5" hidden="false" customHeight="false" outlineLevel="0" collapsed="false">
      <c r="A27" s="107" t="s">
        <v>268</v>
      </c>
      <c r="B27" s="108" t="n">
        <v>0</v>
      </c>
      <c r="C27" s="117" t="n">
        <v>13.96</v>
      </c>
      <c r="D27" s="111"/>
      <c r="E27" s="111" t="n">
        <f aca="false">IF(B27&gt;0,C27*B27,0)</f>
        <v>0</v>
      </c>
      <c r="F27" s="111"/>
      <c r="G27" s="117" t="n">
        <v>13.96</v>
      </c>
      <c r="H27" s="111"/>
      <c r="I27" s="111" t="n">
        <f aca="false">IF(B27&gt;0,G27*B27,0)</f>
        <v>0</v>
      </c>
      <c r="J27" s="111"/>
    </row>
    <row r="28" customFormat="false" ht="13.5" hidden="false" customHeight="false" outlineLevel="0" collapsed="false">
      <c r="A28" s="107" t="s">
        <v>269</v>
      </c>
      <c r="B28" s="108" t="n">
        <v>0</v>
      </c>
      <c r="C28" s="117" t="n">
        <v>15.88</v>
      </c>
      <c r="D28" s="111"/>
      <c r="E28" s="111" t="n">
        <f aca="false">IF(B28&gt;0,C28*B28,0)</f>
        <v>0</v>
      </c>
      <c r="F28" s="111"/>
      <c r="G28" s="117" t="n">
        <v>15.88</v>
      </c>
      <c r="H28" s="111"/>
      <c r="I28" s="111" t="n">
        <f aca="false">IF(B28&gt;0,G28*B28,0)</f>
        <v>0</v>
      </c>
      <c r="J28" s="111"/>
    </row>
    <row r="29" customFormat="false" ht="13.5" hidden="false" customHeight="false" outlineLevel="0" collapsed="false">
      <c r="A29" s="107" t="s">
        <v>270</v>
      </c>
      <c r="B29" s="108" t="n">
        <v>0</v>
      </c>
      <c r="C29" s="117" t="n">
        <v>46.54</v>
      </c>
      <c r="D29" s="111"/>
      <c r="E29" s="111" t="n">
        <f aca="false">IF(B29&gt;0,C29*B29,0)</f>
        <v>0</v>
      </c>
      <c r="F29" s="111"/>
      <c r="G29" s="117" t="n">
        <v>46.54</v>
      </c>
      <c r="H29" s="111"/>
      <c r="I29" s="111" t="n">
        <f aca="false">IF(B29&gt;0,G29*B29,0)</f>
        <v>0</v>
      </c>
      <c r="J29" s="111"/>
    </row>
    <row r="30" customFormat="false" ht="26.25" hidden="false" customHeight="false" outlineLevel="0" collapsed="false">
      <c r="A30" s="107" t="s">
        <v>271</v>
      </c>
      <c r="B30" s="108" t="n">
        <v>0</v>
      </c>
      <c r="C30" s="117" t="n">
        <v>0.03</v>
      </c>
      <c r="D30" s="111"/>
      <c r="E30" s="111" t="n">
        <f aca="false">IF(B30&gt;0,C30*B30,0)</f>
        <v>0</v>
      </c>
      <c r="F30" s="111"/>
      <c r="G30" s="117" t="n">
        <v>0.03</v>
      </c>
      <c r="H30" s="111"/>
      <c r="I30" s="111" t="n">
        <f aca="false">IF(B30&gt;0,G30*B30,0)</f>
        <v>0</v>
      </c>
      <c r="J30" s="111"/>
    </row>
    <row r="31" customFormat="false" ht="26.25" hidden="false" customHeight="false" outlineLevel="0" collapsed="false">
      <c r="A31" s="107" t="s">
        <v>272</v>
      </c>
      <c r="B31" s="108" t="n">
        <v>0</v>
      </c>
      <c r="C31" s="117" t="n">
        <v>0.05</v>
      </c>
      <c r="D31" s="111"/>
      <c r="E31" s="111" t="n">
        <f aca="false">IF(B31&gt;0,C31*B31,0)</f>
        <v>0</v>
      </c>
      <c r="F31" s="111"/>
      <c r="G31" s="117" t="n">
        <v>0.05</v>
      </c>
      <c r="H31" s="111"/>
      <c r="I31" s="111" t="n">
        <f aca="false">IF(B31&gt;0,G31*B31,0)</f>
        <v>0</v>
      </c>
      <c r="J31" s="111"/>
    </row>
    <row r="32" customFormat="false" ht="26.25" hidden="false" customHeight="false" outlineLevel="0" collapsed="false">
      <c r="A32" s="107" t="s">
        <v>273</v>
      </c>
      <c r="B32" s="108" t="n">
        <v>0</v>
      </c>
      <c r="C32" s="117" t="n">
        <v>0.32</v>
      </c>
      <c r="D32" s="111"/>
      <c r="E32" s="111" t="n">
        <f aca="false">IF(B32&gt;0,C32*B32,0)</f>
        <v>0</v>
      </c>
      <c r="F32" s="111"/>
      <c r="G32" s="117" t="n">
        <v>0.32</v>
      </c>
      <c r="H32" s="111"/>
      <c r="I32" s="111" t="n">
        <f aca="false">IF(B32&gt;0,G32*B32,0)</f>
        <v>0</v>
      </c>
      <c r="J32" s="111"/>
    </row>
    <row r="33" customFormat="false" ht="26.25" hidden="false" customHeight="false" outlineLevel="0" collapsed="false">
      <c r="A33" s="107" t="s">
        <v>274</v>
      </c>
      <c r="B33" s="108" t="n">
        <v>0</v>
      </c>
      <c r="C33" s="117" t="n">
        <v>0.3</v>
      </c>
      <c r="D33" s="111"/>
      <c r="E33" s="111" t="n">
        <f aca="false">IF(B33&gt;0,C33*B33,0)</f>
        <v>0</v>
      </c>
      <c r="F33" s="111"/>
      <c r="G33" s="117" t="n">
        <v>0.3</v>
      </c>
      <c r="H33" s="111"/>
      <c r="I33" s="111" t="n">
        <f aca="false">IF(B33&gt;0,G33*B33,0)</f>
        <v>0</v>
      </c>
      <c r="J33" s="111"/>
    </row>
    <row r="34" customFormat="false" ht="26.25" hidden="false" customHeight="false" outlineLevel="0" collapsed="false">
      <c r="A34" s="107" t="s">
        <v>275</v>
      </c>
      <c r="B34" s="108" t="n">
        <v>0</v>
      </c>
      <c r="C34" s="117" t="n">
        <v>0.38</v>
      </c>
      <c r="D34" s="111"/>
      <c r="E34" s="111" t="n">
        <f aca="false">IF(B34&gt;0,C34*B34,0)</f>
        <v>0</v>
      </c>
      <c r="F34" s="111"/>
      <c r="G34" s="117" t="n">
        <v>0.38</v>
      </c>
      <c r="H34" s="111"/>
      <c r="I34" s="111" t="n">
        <f aca="false">IF(B34&gt;0,G34*B34,0)</f>
        <v>0</v>
      </c>
      <c r="J34" s="111"/>
    </row>
    <row r="35" customFormat="false" ht="26.25" hidden="false" customHeight="false" outlineLevel="0" collapsed="false">
      <c r="A35" s="107" t="s">
        <v>276</v>
      </c>
      <c r="B35" s="108" t="n">
        <v>0</v>
      </c>
      <c r="C35" s="117" t="n">
        <v>0.24</v>
      </c>
      <c r="D35" s="111"/>
      <c r="E35" s="111" t="n">
        <f aca="false">IF(B35&gt;0,C35*B35,0)</f>
        <v>0</v>
      </c>
      <c r="F35" s="111"/>
      <c r="G35" s="117" t="n">
        <v>0.24</v>
      </c>
      <c r="H35" s="111"/>
      <c r="I35" s="111" t="n">
        <f aca="false">IF(B35&gt;0,G35*B35,0)</f>
        <v>0</v>
      </c>
      <c r="J35" s="111"/>
    </row>
    <row r="36" customFormat="false" ht="13.5" hidden="false" customHeight="false" outlineLevel="0" collapsed="false">
      <c r="A36" s="107" t="s">
        <v>277</v>
      </c>
      <c r="B36" s="108" t="n">
        <v>0</v>
      </c>
      <c r="C36" s="117" t="n">
        <v>0.57</v>
      </c>
      <c r="D36" s="111"/>
      <c r="E36" s="111" t="n">
        <f aca="false">IF(B36&gt;0,C36*B36,0)</f>
        <v>0</v>
      </c>
      <c r="F36" s="111"/>
      <c r="G36" s="117" t="n">
        <v>0.57</v>
      </c>
      <c r="H36" s="111"/>
      <c r="I36" s="111" t="n">
        <f aca="false">IF(B36&gt;0,G36*B36,0)</f>
        <v>0</v>
      </c>
      <c r="J36" s="111"/>
    </row>
    <row r="37" customFormat="false" ht="13.5" hidden="false" customHeight="false" outlineLevel="0" collapsed="false">
      <c r="A37" s="107" t="s">
        <v>278</v>
      </c>
      <c r="B37" s="108" t="n">
        <v>0</v>
      </c>
      <c r="C37" s="117" t="n">
        <v>0.49</v>
      </c>
      <c r="D37" s="111"/>
      <c r="E37" s="111" t="n">
        <f aca="false">IF(B37&gt;0,C37*B37,0)</f>
        <v>0</v>
      </c>
      <c r="F37" s="111"/>
      <c r="G37" s="117" t="n">
        <v>0.49</v>
      </c>
      <c r="H37" s="111"/>
      <c r="I37" s="111" t="n">
        <f aca="false">IF(B37&gt;0,G37*B37,0)</f>
        <v>0</v>
      </c>
      <c r="J37" s="111"/>
    </row>
    <row r="38" customFormat="false" ht="13.5" hidden="false" customHeight="false" outlineLevel="0" collapsed="false">
      <c r="A38" s="107" t="s">
        <v>279</v>
      </c>
      <c r="B38" s="108" t="n">
        <v>0</v>
      </c>
      <c r="C38" s="117" t="n">
        <v>0.81</v>
      </c>
      <c r="D38" s="111"/>
      <c r="E38" s="111" t="n">
        <f aca="false">IF(B38&gt;0,C38*B38,0)</f>
        <v>0</v>
      </c>
      <c r="F38" s="111"/>
      <c r="G38" s="117" t="n">
        <v>0.81</v>
      </c>
      <c r="H38" s="111"/>
      <c r="I38" s="111" t="n">
        <f aca="false">IF(B38&gt;0,G38*B38,0)</f>
        <v>0</v>
      </c>
      <c r="J38" s="111"/>
    </row>
    <row r="39" customFormat="false" ht="13.5" hidden="false" customHeight="false" outlineLevel="0" collapsed="false"/>
    <row r="40" customFormat="false" ht="87.75" hidden="false" customHeight="true" outlineLevel="0" collapsed="false">
      <c r="A40" s="120"/>
      <c r="B40" s="100"/>
      <c r="C40" s="100"/>
      <c r="D40" s="100"/>
      <c r="E40" s="121" t="s">
        <v>280</v>
      </c>
      <c r="F40" s="121"/>
      <c r="G40" s="122"/>
      <c r="H40" s="122"/>
      <c r="I40" s="69" t="s">
        <v>281</v>
      </c>
      <c r="J40" s="69"/>
    </row>
    <row r="41" customFormat="false" ht="13.5" hidden="false" customHeight="false" outlineLevel="0" collapsed="false">
      <c r="A41" s="120"/>
      <c r="B41" s="100"/>
      <c r="C41" s="123"/>
      <c r="D41" s="123"/>
      <c r="E41" s="103" t="s">
        <v>237</v>
      </c>
      <c r="F41" s="103" t="s">
        <v>238</v>
      </c>
      <c r="G41" s="103"/>
      <c r="H41" s="103"/>
      <c r="I41" s="103" t="s">
        <v>237</v>
      </c>
      <c r="J41" s="103" t="s">
        <v>238</v>
      </c>
    </row>
    <row r="42" customFormat="false" ht="15" hidden="false" customHeight="false" outlineLevel="0" collapsed="false">
      <c r="A42" s="120"/>
      <c r="B42" s="100"/>
      <c r="C42" s="123"/>
      <c r="D42" s="123"/>
      <c r="E42" s="105" t="s">
        <v>239</v>
      </c>
      <c r="F42" s="105" t="s">
        <v>240</v>
      </c>
      <c r="G42" s="105"/>
      <c r="H42" s="105"/>
      <c r="I42" s="105" t="s">
        <v>282</v>
      </c>
      <c r="J42" s="105" t="s">
        <v>240</v>
      </c>
    </row>
    <row r="43" customFormat="false" ht="13.5" hidden="false" customHeight="false" outlineLevel="0" collapsed="false">
      <c r="B43" s="124" t="s">
        <v>220</v>
      </c>
      <c r="C43" s="124"/>
      <c r="D43" s="124"/>
      <c r="E43" s="125" t="n">
        <f aca="false">SUM(E5:E38)</f>
        <v>2724.5</v>
      </c>
      <c r="F43" s="126" t="n">
        <f aca="false">SUM(F5:F38)</f>
        <v>3032</v>
      </c>
      <c r="G43" s="126"/>
      <c r="H43" s="126"/>
      <c r="I43" s="126" t="n">
        <f aca="false">SUM(I5:I38)</f>
        <v>2000</v>
      </c>
      <c r="J43" s="126" t="n">
        <f aca="false">SUM(J5:J38)</f>
        <v>2218</v>
      </c>
    </row>
    <row r="44" customFormat="false" ht="13.5" hidden="false" customHeight="false" outlineLevel="0" collapsed="false"/>
    <row r="45" customFormat="false" ht="13.5" hidden="false" customHeight="true" outlineLevel="0" collapsed="false">
      <c r="A45" s="127" t="s">
        <v>283</v>
      </c>
      <c r="B45" s="127"/>
      <c r="C45" s="127"/>
      <c r="D45" s="128"/>
      <c r="E45" s="129"/>
      <c r="F45" s="129"/>
      <c r="G45" s="129"/>
      <c r="H45" s="129"/>
      <c r="I45" s="129" t="n">
        <v>1</v>
      </c>
      <c r="J45" s="129"/>
    </row>
    <row r="46" customFormat="false" ht="13.5" hidden="false" customHeight="false" outlineLevel="0" collapsed="false">
      <c r="A46" s="0" t="s">
        <v>284</v>
      </c>
    </row>
    <row r="47" customFormat="false" ht="26.25" hidden="false" customHeight="false" outlineLevel="0" collapsed="false">
      <c r="A47" s="130" t="s">
        <v>285</v>
      </c>
      <c r="B47" s="102" t="s">
        <v>286</v>
      </c>
      <c r="C47" s="104" t="s">
        <v>287</v>
      </c>
      <c r="D47" s="104" t="s">
        <v>288</v>
      </c>
      <c r="E47" s="104" t="s">
        <v>287</v>
      </c>
      <c r="F47" s="104" t="s">
        <v>288</v>
      </c>
      <c r="G47" s="104" t="s">
        <v>289</v>
      </c>
      <c r="H47" s="131" t="s">
        <v>290</v>
      </c>
      <c r="I47" s="104" t="s">
        <v>291</v>
      </c>
      <c r="J47" s="104" t="s">
        <v>292</v>
      </c>
      <c r="K47" s="104" t="s">
        <v>293</v>
      </c>
      <c r="L47" s="104" t="s">
        <v>294</v>
      </c>
    </row>
    <row r="48" customFormat="false" ht="12.75" hidden="false" customHeight="false" outlineLevel="0" collapsed="false">
      <c r="B48" s="132" t="s">
        <v>295</v>
      </c>
      <c r="C48" s="133" t="s">
        <v>295</v>
      </c>
      <c r="D48" s="133" t="s">
        <v>295</v>
      </c>
      <c r="E48" s="133" t="s">
        <v>295</v>
      </c>
      <c r="F48" s="133" t="s">
        <v>295</v>
      </c>
      <c r="G48" s="133" t="s">
        <v>296</v>
      </c>
      <c r="H48" s="133" t="s">
        <v>297</v>
      </c>
      <c r="I48" s="133" t="s">
        <v>297</v>
      </c>
      <c r="J48" s="133" t="s">
        <v>295</v>
      </c>
      <c r="K48" s="133" t="s">
        <v>297</v>
      </c>
      <c r="L48" s="133" t="s">
        <v>297</v>
      </c>
    </row>
    <row r="49" customFormat="false" ht="13.5" hidden="false" customHeight="false" outlineLevel="0" collapsed="false">
      <c r="B49" s="134" t="s">
        <v>298</v>
      </c>
      <c r="C49" s="105" t="s">
        <v>299</v>
      </c>
      <c r="D49" s="105" t="s">
        <v>298</v>
      </c>
      <c r="E49" s="105" t="s">
        <v>299</v>
      </c>
      <c r="F49" s="105" t="s">
        <v>298</v>
      </c>
      <c r="G49" s="105" t="s">
        <v>300</v>
      </c>
      <c r="H49" s="105" t="s">
        <v>300</v>
      </c>
      <c r="I49" s="105" t="s">
        <v>300</v>
      </c>
      <c r="J49" s="105" t="s">
        <v>298</v>
      </c>
      <c r="K49" s="105" t="s">
        <v>300</v>
      </c>
      <c r="L49" s="105" t="s">
        <v>300</v>
      </c>
    </row>
    <row r="50" customFormat="false" ht="13.5" hidden="false" customHeight="false" outlineLevel="0" collapsed="false">
      <c r="B50" s="134" t="n">
        <v>120</v>
      </c>
      <c r="C50" s="105" t="n">
        <v>130</v>
      </c>
      <c r="D50" s="105" t="n">
        <v>100</v>
      </c>
      <c r="E50" s="105" t="n">
        <v>130</v>
      </c>
      <c r="F50" s="105" t="n">
        <v>100</v>
      </c>
      <c r="G50" s="105" t="n">
        <v>100</v>
      </c>
      <c r="H50" s="135" t="n">
        <v>100</v>
      </c>
      <c r="I50" s="105" t="n">
        <v>140</v>
      </c>
      <c r="J50" s="105" t="n">
        <v>170</v>
      </c>
      <c r="K50" s="105" t="n">
        <v>160</v>
      </c>
      <c r="L50" s="105" t="n">
        <v>100</v>
      </c>
    </row>
    <row r="51" customFormat="false" ht="13.5" hidden="false" customHeight="false" outlineLevel="0" collapsed="false">
      <c r="A51" s="136" t="s">
        <v>301</v>
      </c>
      <c r="B51" s="129" t="n">
        <v>5</v>
      </c>
      <c r="C51" s="129"/>
      <c r="D51" s="129" t="n">
        <v>10</v>
      </c>
      <c r="E51" s="129"/>
      <c r="F51" s="129" t="n">
        <v>5</v>
      </c>
      <c r="G51" s="129"/>
      <c r="H51" s="129"/>
      <c r="I51" s="129"/>
      <c r="J51" s="129"/>
      <c r="K51" s="129"/>
      <c r="L51" s="129"/>
    </row>
    <row r="52" s="99" customFormat="true" ht="13.5" hidden="false" customHeight="false" outlineLevel="0" collapsed="false">
      <c r="A52" s="137" t="s">
        <v>302</v>
      </c>
      <c r="B52" s="138" t="n">
        <f aca="false">B50*B51</f>
        <v>600</v>
      </c>
      <c r="C52" s="138" t="n">
        <f aca="false">C50*C51</f>
        <v>0</v>
      </c>
      <c r="D52" s="138" t="n">
        <f aca="false">D50*D51</f>
        <v>1000</v>
      </c>
      <c r="E52" s="138" t="n">
        <f aca="false">E50*E51</f>
        <v>0</v>
      </c>
      <c r="F52" s="138" t="n">
        <f aca="false">F50*F51</f>
        <v>500</v>
      </c>
      <c r="G52" s="138" t="n">
        <f aca="false">G50*G51</f>
        <v>0</v>
      </c>
      <c r="H52" s="138" t="n">
        <f aca="false">H50*H51</f>
        <v>0</v>
      </c>
      <c r="I52" s="138" t="n">
        <f aca="false">I50*I51</f>
        <v>0</v>
      </c>
      <c r="J52" s="138" t="n">
        <f aca="false">J50*J51</f>
        <v>0</v>
      </c>
      <c r="K52" s="138" t="n">
        <f aca="false">K50*K51</f>
        <v>0</v>
      </c>
      <c r="L52" s="138" t="n">
        <f aca="false">L50*L51</f>
        <v>0</v>
      </c>
    </row>
    <row r="53" customFormat="false" ht="13.5" hidden="false" customHeight="false" outlineLevel="0" collapsed="false">
      <c r="A53" s="136" t="s">
        <v>303</v>
      </c>
    </row>
    <row r="54" customFormat="false" ht="26.25" hidden="false" customHeight="false" outlineLevel="0" collapsed="false">
      <c r="A54" s="130" t="s">
        <v>304</v>
      </c>
      <c r="B54" s="102" t="s">
        <v>286</v>
      </c>
      <c r="C54" s="104" t="s">
        <v>287</v>
      </c>
      <c r="D54" s="104" t="s">
        <v>288</v>
      </c>
      <c r="E54" s="104" t="s">
        <v>287</v>
      </c>
      <c r="F54" s="104" t="s">
        <v>288</v>
      </c>
      <c r="G54" s="104" t="s">
        <v>289</v>
      </c>
      <c r="H54" s="131" t="s">
        <v>290</v>
      </c>
      <c r="I54" s="104" t="s">
        <v>291</v>
      </c>
      <c r="J54" s="104" t="s">
        <v>292</v>
      </c>
      <c r="K54" s="104" t="s">
        <v>293</v>
      </c>
      <c r="L54" s="104" t="s">
        <v>294</v>
      </c>
    </row>
    <row r="55" customFormat="false" ht="12.75" hidden="false" customHeight="false" outlineLevel="0" collapsed="false">
      <c r="B55" s="132" t="s">
        <v>295</v>
      </c>
      <c r="C55" s="133" t="s">
        <v>295</v>
      </c>
      <c r="D55" s="133" t="s">
        <v>295</v>
      </c>
      <c r="E55" s="133" t="s">
        <v>295</v>
      </c>
      <c r="F55" s="133" t="s">
        <v>295</v>
      </c>
      <c r="G55" s="133" t="s">
        <v>297</v>
      </c>
      <c r="H55" s="133" t="s">
        <v>297</v>
      </c>
      <c r="I55" s="133" t="s">
        <v>297</v>
      </c>
      <c r="J55" s="133" t="s">
        <v>295</v>
      </c>
      <c r="K55" s="133" t="s">
        <v>297</v>
      </c>
      <c r="L55" s="133" t="s">
        <v>297</v>
      </c>
    </row>
    <row r="56" customFormat="false" ht="13.5" hidden="false" customHeight="false" outlineLevel="0" collapsed="false">
      <c r="B56" s="134" t="s">
        <v>298</v>
      </c>
      <c r="C56" s="105" t="s">
        <v>298</v>
      </c>
      <c r="D56" s="105" t="s">
        <v>298</v>
      </c>
      <c r="E56" s="105" t="s">
        <v>298</v>
      </c>
      <c r="F56" s="105" t="s">
        <v>298</v>
      </c>
      <c r="G56" s="105" t="s">
        <v>300</v>
      </c>
      <c r="H56" s="105" t="s">
        <v>300</v>
      </c>
      <c r="I56" s="105" t="s">
        <v>300</v>
      </c>
      <c r="J56" s="105" t="s">
        <v>298</v>
      </c>
      <c r="K56" s="105" t="s">
        <v>300</v>
      </c>
      <c r="L56" s="105" t="s">
        <v>300</v>
      </c>
    </row>
    <row r="57" customFormat="false" ht="13.5" hidden="false" customHeight="false" outlineLevel="0" collapsed="false">
      <c r="B57" s="134" t="n">
        <v>90</v>
      </c>
      <c r="C57" s="105" t="n">
        <v>80</v>
      </c>
      <c r="D57" s="105" t="n">
        <v>80</v>
      </c>
      <c r="E57" s="105" t="n">
        <v>80</v>
      </c>
      <c r="F57" s="105" t="n">
        <v>80</v>
      </c>
      <c r="G57" s="105" t="n">
        <v>80</v>
      </c>
      <c r="H57" s="135" t="n">
        <v>80</v>
      </c>
      <c r="I57" s="105" t="n">
        <v>90</v>
      </c>
      <c r="J57" s="105" t="n">
        <v>120</v>
      </c>
      <c r="K57" s="105" t="n">
        <v>100</v>
      </c>
      <c r="L57" s="105" t="n">
        <v>80</v>
      </c>
    </row>
    <row r="58" customFormat="false" ht="13.5" hidden="false" customHeight="false" outlineLevel="0" collapsed="false">
      <c r="A58" s="136" t="s">
        <v>301</v>
      </c>
      <c r="B58" s="129"/>
      <c r="C58" s="129"/>
      <c r="D58" s="129"/>
      <c r="E58" s="129"/>
      <c r="F58" s="129"/>
      <c r="G58" s="129"/>
      <c r="H58" s="129"/>
      <c r="I58" s="129" t="n">
        <v>1</v>
      </c>
      <c r="J58" s="129"/>
      <c r="K58" s="129"/>
      <c r="L58" s="129"/>
    </row>
    <row r="59" s="99" customFormat="true" ht="13.5" hidden="false" customHeight="false" outlineLevel="0" collapsed="false">
      <c r="A59" s="137" t="s">
        <v>302</v>
      </c>
      <c r="B59" s="138" t="n">
        <f aca="false">B57*B58</f>
        <v>0</v>
      </c>
      <c r="C59" s="138" t="n">
        <f aca="false">C57*C58</f>
        <v>0</v>
      </c>
      <c r="D59" s="138" t="n">
        <f aca="false">D57*D58</f>
        <v>0</v>
      </c>
      <c r="E59" s="138" t="n">
        <f aca="false">E57*E58</f>
        <v>0</v>
      </c>
      <c r="F59" s="138" t="n">
        <f aca="false">F57*F58</f>
        <v>0</v>
      </c>
      <c r="G59" s="138" t="n">
        <f aca="false">G57*G58</f>
        <v>0</v>
      </c>
      <c r="H59" s="138" t="n">
        <f aca="false">H57*H58</f>
        <v>0</v>
      </c>
      <c r="I59" s="138" t="n">
        <f aca="false">I57*I58</f>
        <v>90</v>
      </c>
      <c r="J59" s="138" t="n">
        <f aca="false">J57*J58</f>
        <v>0</v>
      </c>
      <c r="K59" s="138" t="n">
        <f aca="false">K57*K58</f>
        <v>0</v>
      </c>
      <c r="L59" s="138" t="n">
        <f aca="false">L57*L58</f>
        <v>0</v>
      </c>
    </row>
    <row r="60" customFormat="false" ht="12.75" hidden="false" customHeight="false" outlineLevel="0" collapsed="false">
      <c r="A60" s="136" t="s">
        <v>303</v>
      </c>
    </row>
    <row r="61" customFormat="false" ht="12.75" hidden="false" customHeight="false" outlineLevel="0" collapsed="false">
      <c r="A61" s="139" t="s">
        <v>305</v>
      </c>
      <c r="D61" s="140" t="n">
        <f aca="false">SUM(B51:L51)+SUM(B58:L58)</f>
        <v>21</v>
      </c>
      <c r="E61" s="141" t="s">
        <v>306</v>
      </c>
    </row>
    <row r="62" customFormat="false" ht="12.75" hidden="false" customHeight="true" outlineLevel="0" collapsed="false">
      <c r="A62" s="141" t="s">
        <v>307</v>
      </c>
      <c r="B62" s="142"/>
      <c r="C62" s="142"/>
      <c r="D62" s="143" t="n">
        <f aca="false">SUM(B52:L52)+SUM(B59:L59)</f>
        <v>2190</v>
      </c>
      <c r="E62" s="141" t="s">
        <v>308</v>
      </c>
      <c r="F62" s="143" t="n">
        <f aca="false">ROUND(D62/D61,0)</f>
        <v>104</v>
      </c>
      <c r="G62" s="141" t="s">
        <v>309</v>
      </c>
      <c r="H62" s="144" t="s">
        <v>310</v>
      </c>
      <c r="I62" s="144"/>
      <c r="J62" s="143" t="n">
        <f aca="false">D62/40</f>
        <v>54.75</v>
      </c>
      <c r="K62" s="141" t="s">
        <v>311</v>
      </c>
      <c r="L62" s="145" t="s">
        <v>312</v>
      </c>
      <c r="M62" s="145"/>
    </row>
    <row r="63" customFormat="false" ht="103.5" hidden="false" customHeight="true" outlineLevel="0" collapsed="false">
      <c r="A63" s="146" t="s">
        <v>313</v>
      </c>
      <c r="D63" s="147"/>
      <c r="J63" s="147"/>
      <c r="L63" s="145"/>
      <c r="M63" s="145"/>
    </row>
    <row r="64" customFormat="false" ht="12.75" hidden="false" customHeight="false" outlineLevel="0" collapsed="false">
      <c r="A64" s="141" t="s">
        <v>314</v>
      </c>
      <c r="B64" s="142"/>
      <c r="C64" s="142"/>
      <c r="D64" s="143" t="n">
        <f aca="false">E43*E45+F43*F45+I43*I45+J43*J45</f>
        <v>2000</v>
      </c>
      <c r="E64" s="141" t="s">
        <v>315</v>
      </c>
      <c r="F64" s="143" t="n">
        <f aca="false">ROUND(D64/D61,0)</f>
        <v>95</v>
      </c>
      <c r="G64" s="141" t="s">
        <v>309</v>
      </c>
    </row>
    <row r="65" customFormat="false" ht="76.5" hidden="false" customHeight="false" outlineLevel="0" collapsed="false">
      <c r="A65" s="148" t="s">
        <v>316</v>
      </c>
      <c r="D65" s="147"/>
    </row>
    <row r="66" customFormat="false" ht="12.75" hidden="false" customHeight="false" outlineLevel="0" collapsed="false">
      <c r="A66" s="141" t="s">
        <v>317</v>
      </c>
      <c r="B66" s="142"/>
      <c r="C66" s="142"/>
      <c r="D66" s="143" t="n">
        <f aca="false">IF(D62&gt;D64,D62-D64,0)</f>
        <v>190</v>
      </c>
      <c r="E66" s="141" t="s">
        <v>315</v>
      </c>
      <c r="F66" s="143" t="n">
        <f aca="false">ROUND(D66/D61,0)</f>
        <v>9</v>
      </c>
      <c r="G66" s="141" t="s">
        <v>309</v>
      </c>
    </row>
    <row r="67" customFormat="false" ht="76.5" hidden="false" customHeight="false" outlineLevel="0" collapsed="false">
      <c r="A67" s="149" t="s">
        <v>318</v>
      </c>
      <c r="D67" s="147"/>
    </row>
    <row r="68" customFormat="false" ht="12.75" hidden="false" customHeight="false" outlineLevel="0" collapsed="false">
      <c r="A68" s="141" t="s">
        <v>319</v>
      </c>
      <c r="B68" s="142"/>
      <c r="C68" s="142"/>
      <c r="D68" s="143" t="n">
        <f aca="false">IF(D62&lt;D64,D64-D62,0)</f>
        <v>0</v>
      </c>
      <c r="E68" s="141" t="s">
        <v>315</v>
      </c>
    </row>
    <row r="69" customFormat="false" ht="76.5" hidden="false" customHeight="false" outlineLevel="0" collapsed="false">
      <c r="A69" s="150" t="s">
        <v>320</v>
      </c>
    </row>
  </sheetData>
  <mergeCells count="13">
    <mergeCell ref="A1:A3"/>
    <mergeCell ref="B1:B3"/>
    <mergeCell ref="C1:D1"/>
    <mergeCell ref="E1:F1"/>
    <mergeCell ref="G1:H1"/>
    <mergeCell ref="I1:J1"/>
    <mergeCell ref="A40:A42"/>
    <mergeCell ref="B40:B42"/>
    <mergeCell ref="E40:F40"/>
    <mergeCell ref="I40:J40"/>
    <mergeCell ref="A45:C45"/>
    <mergeCell ref="H62:I62"/>
    <mergeCell ref="L62:M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6T09:51:51Z</dcterms:created>
  <dc:creator>Catalin</dc:creator>
  <dc:description/>
  <dc:language>en-US</dc:language>
  <cp:lastModifiedBy>Irina</cp:lastModifiedBy>
  <cp:lastPrinted>2014-12-10T08:01:43Z</cp:lastPrinted>
  <dcterms:modified xsi:type="dcterms:W3CDTF">2015-01-14T09:54:12Z</dcterms:modified>
  <cp:revision>0</cp:revision>
  <dc:subject/>
  <dc:title/>
</cp:coreProperties>
</file>